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0" activeTab="0"/>
  </bookViews>
  <sheets>
    <sheet name="RETAIL PRICELIST" sheetId="1" state="visible" r:id="rId2"/>
  </sheets>
  <definedNames>
    <definedName function="false" hidden="false" localSheetId="0" name="_xlnm.Print_Area" vbProcedure="false">'RETAIL PRICELIST'!$A$1:$W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07">
  <si>
    <t xml:space="preserve">Panasonic Belgium</t>
  </si>
  <si>
    <t xml:space="preserve">Adviesprijs / Prix de vente conseillé / Recommended retail price</t>
  </si>
  <si>
    <t xml:space="preserve"> Brusselsesteenweg 502, 1731 Zellik, Belgium   </t>
  </si>
  <si>
    <t xml:space="preserve">01/07/2017</t>
  </si>
  <si>
    <t xml:space="preserve">VISUAL &amp; AUDIO PRODUCTS</t>
  </si>
  <si>
    <t xml:space="preserve">Reference</t>
  </si>
  <si>
    <t xml:space="preserve">EURO</t>
  </si>
  <si>
    <t xml:space="preserve">AUDIO PRODUCTS</t>
  </si>
  <si>
    <t xml:space="preserve">PORTABLE AUDIO PRODUCTS</t>
  </si>
  <si>
    <t xml:space="preserve">4K UHD OLED TV</t>
  </si>
  <si>
    <t xml:space="preserve">BD Recorder</t>
  </si>
  <si>
    <t xml:space="preserve">Portable Radio</t>
  </si>
  <si>
    <t xml:space="preserve">LUMIX G Lens</t>
  </si>
  <si>
    <t xml:space="preserve">DMR-BCT76ECK</t>
  </si>
  <si>
    <t xml:space="preserve">RF-D20BTEG-K</t>
  </si>
  <si>
    <t xml:space="preserve">H-RS100400E</t>
  </si>
  <si>
    <t xml:space="preserve">TX-65EZ1000E</t>
  </si>
  <si>
    <t xml:space="preserve">RF-D20BTEG-W</t>
  </si>
  <si>
    <t xml:space="preserve">H-FSA100300E</t>
  </si>
  <si>
    <t xml:space="preserve">TX-65EZ950E</t>
  </si>
  <si>
    <t xml:space="preserve">DVD Player</t>
  </si>
  <si>
    <t xml:space="preserve">RF-D10</t>
  </si>
  <si>
    <t xml:space="preserve">H-FSA45200E</t>
  </si>
  <si>
    <t xml:space="preserve">TX-55EZ950E</t>
  </si>
  <si>
    <t xml:space="preserve">DVD-S500EG-K</t>
  </si>
  <si>
    <t xml:space="preserve">RF-3500</t>
  </si>
  <si>
    <t xml:space="preserve">H-HSA35100E</t>
  </si>
  <si>
    <t xml:space="preserve">RF-2400</t>
  </si>
  <si>
    <t xml:space="preserve">3D BD Theater</t>
  </si>
  <si>
    <t xml:space="preserve">H-HS35100E</t>
  </si>
  <si>
    <t xml:space="preserve">4K UHD TV</t>
  </si>
  <si>
    <t xml:space="preserve">SC-BTT465</t>
  </si>
  <si>
    <t xml:space="preserve">H-FS45150EKA</t>
  </si>
  <si>
    <t xml:space="preserve">SC-BTT405</t>
  </si>
  <si>
    <t xml:space="preserve">H-FS45150E-S</t>
  </si>
  <si>
    <t xml:space="preserve">TX-75EX780E</t>
  </si>
  <si>
    <t xml:space="preserve">SC-BTT105</t>
  </si>
  <si>
    <t xml:space="preserve">DMC-FZ2000</t>
  </si>
  <si>
    <t xml:space="preserve">TX-65EX780E</t>
  </si>
  <si>
    <t xml:space="preserve">DMC-FZ1000</t>
  </si>
  <si>
    <t xml:space="preserve">H-FS14140EKA</t>
  </si>
  <si>
    <t xml:space="preserve">TX-58EX780E</t>
  </si>
  <si>
    <t xml:space="preserve">Sound Bar</t>
  </si>
  <si>
    <t xml:space="preserve">DMC-FZ300</t>
  </si>
  <si>
    <t xml:space="preserve">H-FS14140E-S</t>
  </si>
  <si>
    <t xml:space="preserve">TX-50EX780E</t>
  </si>
  <si>
    <t xml:space="preserve">SC-ALL70TEGK </t>
  </si>
  <si>
    <t xml:space="preserve">DC-FZ82EF-K</t>
  </si>
  <si>
    <t xml:space="preserve">H-FS100300E</t>
  </si>
  <si>
    <t xml:space="preserve">TX-65EX700E</t>
  </si>
  <si>
    <t xml:space="preserve">SC-HTB885EGK</t>
  </si>
  <si>
    <t xml:space="preserve">DMC-LX100</t>
  </si>
  <si>
    <t xml:space="preserve">H-ES045E</t>
  </si>
  <si>
    <t xml:space="preserve">TX-58EX700E</t>
  </si>
  <si>
    <t xml:space="preserve">SC-HTB688EGK</t>
  </si>
  <si>
    <t xml:space="preserve">DMC-LX15</t>
  </si>
  <si>
    <t xml:space="preserve">H-F008E</t>
  </si>
  <si>
    <t xml:space="preserve">TX-50EX700E</t>
  </si>
  <si>
    <t xml:space="preserve">SC-HTB488EGK</t>
  </si>
  <si>
    <t xml:space="preserve">DMC-TZ100</t>
  </si>
  <si>
    <t xml:space="preserve">H-F007014E</t>
  </si>
  <si>
    <t xml:space="preserve">TX-40EX700E</t>
  </si>
  <si>
    <t xml:space="preserve">SC-HTB485EGK</t>
  </si>
  <si>
    <t xml:space="preserve">DMC-TZ90</t>
  </si>
  <si>
    <t xml:space="preserve">H-E08018E</t>
  </si>
  <si>
    <t xml:space="preserve">TX-65EX600E</t>
  </si>
  <si>
    <t xml:space="preserve">SC-HTB8EG-K</t>
  </si>
  <si>
    <t xml:space="preserve">DMC-TZ80</t>
  </si>
  <si>
    <t xml:space="preserve">H-FT012E</t>
  </si>
  <si>
    <t xml:space="preserve">TX-55EX600E</t>
  </si>
  <si>
    <t xml:space="preserve">DMC-TZ70</t>
  </si>
  <si>
    <t xml:space="preserve">H-NS043E</t>
  </si>
  <si>
    <t xml:space="preserve">TX-49EX600E</t>
  </si>
  <si>
    <t xml:space="preserve">Wireless Speaker System</t>
  </si>
  <si>
    <t xml:space="preserve">DMC-TZ57</t>
  </si>
  <si>
    <t xml:space="preserve">H-FS12032E-K/S</t>
  </si>
  <si>
    <t xml:space="preserve">TX-40EX600E</t>
  </si>
  <si>
    <t xml:space="preserve">DMC-SZ10</t>
  </si>
  <si>
    <t xml:space="preserve">H-X015-K/S</t>
  </si>
  <si>
    <t xml:space="preserve">SC-ALL05EG-K</t>
  </si>
  <si>
    <t xml:space="preserve">DMC-FT30</t>
  </si>
  <si>
    <t xml:space="preserve">H-X012E</t>
  </si>
  <si>
    <t xml:space="preserve">SC-ALL6EG-K</t>
  </si>
  <si>
    <t xml:space="preserve">H-H014AE-K/S</t>
  </si>
  <si>
    <t xml:space="preserve">FHD &amp; HD LED TV</t>
  </si>
  <si>
    <t xml:space="preserve">SC-ALL9EG-K</t>
  </si>
  <si>
    <t xml:space="preserve">H-FS35100E-K/S</t>
  </si>
  <si>
    <t xml:space="preserve">SC-ALL7CDEGW</t>
  </si>
  <si>
    <t xml:space="preserve">H-PS14042E</t>
  </si>
  <si>
    <t xml:space="preserve">TX-32ES600E</t>
  </si>
  <si>
    <t xml:space="preserve">SC-RS30EG-K</t>
  </si>
  <si>
    <t xml:space="preserve">DC-GX800KEFK</t>
  </si>
  <si>
    <t xml:space="preserve">H-PS45175E</t>
  </si>
  <si>
    <t xml:space="preserve">TX-40ES500E</t>
  </si>
  <si>
    <t xml:space="preserve">SC-ALL5CDEGK</t>
  </si>
  <si>
    <t xml:space="preserve">DC-GX800KEFS</t>
  </si>
  <si>
    <t xml:space="preserve">H-ES12060E</t>
  </si>
  <si>
    <t xml:space="preserve">TX-32ES500E</t>
  </si>
  <si>
    <t xml:space="preserve">SH-ALL1CEG-K</t>
  </si>
  <si>
    <t xml:space="preserve">DC-GX800KEFT</t>
  </si>
  <si>
    <t xml:space="preserve">H-FS12060E</t>
  </si>
  <si>
    <t xml:space="preserve">SC-ALL2EG-K</t>
  </si>
  <si>
    <t xml:space="preserve">DMC-GX80EF-K</t>
  </si>
  <si>
    <t xml:space="preserve">H-H025E-K</t>
  </si>
  <si>
    <t xml:space="preserve">SC-ALL2EG-W</t>
  </si>
  <si>
    <t xml:space="preserve">DMC-GX80EF-S</t>
  </si>
  <si>
    <t xml:space="preserve">H-H025E-S</t>
  </si>
  <si>
    <t xml:space="preserve">3D Eyewear</t>
  </si>
  <si>
    <t xml:space="preserve">DMC-GX80KEFK</t>
  </si>
  <si>
    <t xml:space="preserve">H-FS1442AEKA</t>
  </si>
  <si>
    <t xml:space="preserve">TY-ER3D6ME</t>
  </si>
  <si>
    <t xml:space="preserve">Compact Stereo System</t>
  </si>
  <si>
    <t xml:space="preserve">DMC-GX80KEFS</t>
  </si>
  <si>
    <t xml:space="preserve">H-FS1442AE-S</t>
  </si>
  <si>
    <t xml:space="preserve">SC-HC1020EGK</t>
  </si>
  <si>
    <t xml:space="preserve">DAB</t>
  </si>
  <si>
    <t xml:space="preserve">DMC-GX80KEFT</t>
  </si>
  <si>
    <t xml:space="preserve">H-HS030E</t>
  </si>
  <si>
    <t xml:space="preserve">SC-HC1020EGS</t>
  </si>
  <si>
    <t xml:space="preserve">DMC-GX80HEFK</t>
  </si>
  <si>
    <t xml:space="preserve">H-HS043E-K/S</t>
  </si>
  <si>
    <t xml:space="preserve">SC-HC402EG-K</t>
  </si>
  <si>
    <t xml:space="preserve">DMC-GX80HEFS</t>
  </si>
  <si>
    <t xml:space="preserve">H-HSA12035E</t>
  </si>
  <si>
    <t xml:space="preserve">SC-HC395EG-K</t>
  </si>
  <si>
    <t xml:space="preserve">DMC-GX80NEFS</t>
  </si>
  <si>
    <t xml:space="preserve">H-HS12035E</t>
  </si>
  <si>
    <t xml:space="preserve">SC-HC395EG-S</t>
  </si>
  <si>
    <t xml:space="preserve">DMC-GX80WEFK</t>
  </si>
  <si>
    <t xml:space="preserve">H-H020AE</t>
  </si>
  <si>
    <t xml:space="preserve">3D BD Player</t>
  </si>
  <si>
    <t xml:space="preserve">SC-HC395EG-W</t>
  </si>
  <si>
    <t xml:space="preserve">DMC-GX80WEFS</t>
  </si>
  <si>
    <t xml:space="preserve">H-X025E</t>
  </si>
  <si>
    <t xml:space="preserve">DMP-BD84EG-K</t>
  </si>
  <si>
    <t xml:space="preserve">SC-HC295EG-K</t>
  </si>
  <si>
    <t xml:space="preserve">Conversion Lenses</t>
  </si>
  <si>
    <t xml:space="preserve">DMP-BDT167EF</t>
  </si>
  <si>
    <t xml:space="preserve">SC-HC295EG-W</t>
  </si>
  <si>
    <t xml:space="preserve">DMC-GX8EF-K</t>
  </si>
  <si>
    <t xml:space="preserve">DMW-GWC1GU</t>
  </si>
  <si>
    <t xml:space="preserve">DMP-BDT180EF</t>
  </si>
  <si>
    <t xml:space="preserve">DMC-GX8EF-S</t>
  </si>
  <si>
    <t xml:space="preserve">DMW-GTC1GU</t>
  </si>
  <si>
    <t xml:space="preserve">DMP-BDT181EF</t>
  </si>
  <si>
    <t xml:space="preserve">Micro Systems</t>
  </si>
  <si>
    <t xml:space="preserve">DMC-GX8MEF-K</t>
  </si>
  <si>
    <t xml:space="preserve">DMW-GFC1GU</t>
  </si>
  <si>
    <t xml:space="preserve">DMP-BDT280EF</t>
  </si>
  <si>
    <t xml:space="preserve">SC-PMX152EGS</t>
  </si>
  <si>
    <t xml:space="preserve">DMC-GX8HEF-K</t>
  </si>
  <si>
    <t xml:space="preserve">DMW-GMC1GU</t>
  </si>
  <si>
    <t xml:space="preserve">DMP-BDT380EF</t>
  </si>
  <si>
    <t xml:space="preserve">SC-PMX150EGS</t>
  </si>
  <si>
    <t xml:space="preserve">DMC-GX8HEF-S</t>
  </si>
  <si>
    <t xml:space="preserve">DMW-GCK1GU</t>
  </si>
  <si>
    <t xml:space="preserve">DMPBDT460EG9</t>
  </si>
  <si>
    <t xml:space="preserve">SC-PMX82EG-S</t>
  </si>
  <si>
    <t xml:space="preserve">DMC-GX8AEF-K</t>
  </si>
  <si>
    <t xml:space="preserve">DMP-BDT570EG</t>
  </si>
  <si>
    <t xml:space="preserve">SC-PMX80EG-K</t>
  </si>
  <si>
    <t xml:space="preserve">DMC-GX8AEF-S</t>
  </si>
  <si>
    <t xml:space="preserve">LUMIX G Flashes</t>
  </si>
  <si>
    <t xml:space="preserve">DMP-UB900EGK</t>
  </si>
  <si>
    <t xml:space="preserve">SC-PMX80EG-S</t>
  </si>
  <si>
    <t xml:space="preserve">DC-GH5EF-K</t>
  </si>
  <si>
    <t xml:space="preserve">DMW-FL360LE</t>
  </si>
  <si>
    <t xml:space="preserve">DMP-UB700EFK</t>
  </si>
  <si>
    <t xml:space="preserve">SC-PM600EG-K</t>
  </si>
  <si>
    <t xml:space="preserve">DC-GH5LEF-K</t>
  </si>
  <si>
    <t xml:space="preserve">DMW-FL500E</t>
  </si>
  <si>
    <t xml:space="preserve">DMP-UB400EFK</t>
  </si>
  <si>
    <t xml:space="preserve">DMC-GH4EF-K</t>
  </si>
  <si>
    <t xml:space="preserve">DMW-FL580LE</t>
  </si>
  <si>
    <t xml:space="preserve">MAX series</t>
  </si>
  <si>
    <t xml:space="preserve">DMC-GH4RHEFK</t>
  </si>
  <si>
    <t xml:space="preserve">DMW-FL200LE</t>
  </si>
  <si>
    <t xml:space="preserve">SC-CMAX5E-K</t>
  </si>
  <si>
    <t xml:space="preserve">DMC-GH4RAEGK</t>
  </si>
  <si>
    <t xml:space="preserve">Software</t>
  </si>
  <si>
    <t xml:space="preserve">DMC-GH4RE-K</t>
  </si>
  <si>
    <t xml:space="preserve">DMW-SFU1GU</t>
  </si>
  <si>
    <t xml:space="preserve">URBAN Audio</t>
  </si>
  <si>
    <t xml:space="preserve">DMC-GH4HEF-K</t>
  </si>
  <si>
    <t xml:space="preserve">SC-UA7E-K</t>
  </si>
  <si>
    <t xml:space="preserve">DMC-GH4AEG-K</t>
  </si>
  <si>
    <t xml:space="preserve">4K CAMCORDER</t>
  </si>
  <si>
    <t xml:space="preserve">SC-UA3E-K</t>
  </si>
  <si>
    <t xml:space="preserve">HC-X1000E</t>
  </si>
  <si>
    <t xml:space="preserve">SC-UX100E-K</t>
  </si>
  <si>
    <t xml:space="preserve">DMC-G80EF-K</t>
  </si>
  <si>
    <t xml:space="preserve">HC-VXF990</t>
  </si>
  <si>
    <t xml:space="preserve">DMC-G80MEF-K</t>
  </si>
  <si>
    <t xml:space="preserve">HC-VX980</t>
  </si>
  <si>
    <t xml:space="preserve">CD Radio Cassette</t>
  </si>
  <si>
    <t xml:space="preserve">DMC-G80HEF-K</t>
  </si>
  <si>
    <t xml:space="preserve">HC-VX870</t>
  </si>
  <si>
    <t xml:space="preserve">RX-D50</t>
  </si>
  <si>
    <t xml:space="preserve">DMC-G7W</t>
  </si>
  <si>
    <t xml:space="preserve">1MOS Camcorder</t>
  </si>
  <si>
    <t xml:space="preserve">DMC-G7H</t>
  </si>
  <si>
    <t xml:space="preserve">HC-V770</t>
  </si>
  <si>
    <t xml:space="preserve">DMC-G7K</t>
  </si>
  <si>
    <t xml:space="preserve">HC-W580</t>
  </si>
  <si>
    <t xml:space="preserve">DMC-G7</t>
  </si>
  <si>
    <t xml:space="preserve">HC-V380</t>
  </si>
  <si>
    <t xml:space="preserve">DMC-GF7K</t>
  </si>
  <si>
    <t xml:space="preserve">HC-V180</t>
  </si>
  <si>
    <t xml:space="preserve">WETTELIJKE RECYCLAGEBIJDRAGE (incl. BTW) / PRIME DE RECYCLAGE LEGALE (TVA incluse) / LEGAL RECYCLING FEE (incl. VAT)</t>
  </si>
  <si>
    <t xml:space="preserve">ADVIESPRIJS : eindprijs voor de consument, inclusief 21% BTW. RECUPEL, BEBAT en eventuele auteursrechten, door Panasonic louter ter informatie meegedeeld. </t>
  </si>
  <si>
    <t xml:space="preserve">De eindverkoopprijs aan de consument wordt door de verkoper vrij vastgesteld.</t>
  </si>
  <si>
    <t xml:space="preserve">PRIX DE VENTE CONSEILLE : prix final au consommateur, TVA de 21%. RECUPEL, BEBAT et taxes éventuelles droits d'auteurs inclus, donné par Panasonic seulement pour information.</t>
  </si>
  <si>
    <t xml:space="preserve">Le prix de vente final au consommateur est librement fixé par le vendeur.</t>
  </si>
  <si>
    <t xml:space="preserve">RECOMMENDED RETAIL PRICE: final price for consumer, including 21% VAT. RECUPEL, BEBAT and any copyright, reported by Panasonic for information purpose only.</t>
  </si>
  <si>
    <t xml:space="preserve">The final selling price to the consumer is determined freely by the seller.</t>
  </si>
  <si>
    <t xml:space="preserve">HOME APPLIANCE</t>
  </si>
  <si>
    <t xml:space="preserve">Microwave Ovens</t>
  </si>
  <si>
    <t xml:space="preserve">STEAM-COMBI</t>
  </si>
  <si>
    <t xml:space="preserve">GRILL</t>
  </si>
  <si>
    <t xml:space="preserve">SOLO</t>
  </si>
  <si>
    <t xml:space="preserve">Juicers</t>
  </si>
  <si>
    <t xml:space="preserve">NN-CS894S</t>
  </si>
  <si>
    <t xml:space="preserve">NN-GD462M</t>
  </si>
  <si>
    <t xml:space="preserve">NN-SD452W</t>
  </si>
  <si>
    <t xml:space="preserve">MJ-L500</t>
  </si>
  <si>
    <t xml:space="preserve">NN-DS596</t>
  </si>
  <si>
    <t xml:space="preserve">NN-K101WM</t>
  </si>
  <si>
    <t xml:space="preserve">NN-E486MMUPG</t>
  </si>
  <si>
    <t xml:space="preserve">NN-GD36HMSUG</t>
  </si>
  <si>
    <t xml:space="preserve">NN-E201W</t>
  </si>
  <si>
    <t xml:space="preserve">COMBI</t>
  </si>
  <si>
    <t xml:space="preserve">NN-GD37HSUPG</t>
  </si>
  <si>
    <t xml:space="preserve">Rice cooker</t>
  </si>
  <si>
    <t xml:space="preserve">NN-CF760M</t>
  </si>
  <si>
    <t xml:space="preserve">NN-GD38HSSUG</t>
  </si>
  <si>
    <t xml:space="preserve">Bread Bakery</t>
  </si>
  <si>
    <t xml:space="preserve">SR-DF181WXB</t>
  </si>
  <si>
    <t xml:space="preserve">NN-DF383B</t>
  </si>
  <si>
    <t xml:space="preserve">SD-2500W</t>
  </si>
  <si>
    <t xml:space="preserve">NN-DF385MEPG</t>
  </si>
  <si>
    <t xml:space="preserve">SD-2511W</t>
  </si>
  <si>
    <t xml:space="preserve">NN-CD555WEPG</t>
  </si>
  <si>
    <t xml:space="preserve">SD-2511K</t>
  </si>
  <si>
    <t xml:space="preserve">NN-CD575MEPG</t>
  </si>
  <si>
    <t xml:space="preserve">SD-ZB2512K</t>
  </si>
  <si>
    <t xml:space="preserve">PERSONAL CARE</t>
  </si>
  <si>
    <t xml:space="preserve">Men Shavers</t>
  </si>
  <si>
    <t xml:space="preserve">Trimmers</t>
  </si>
  <si>
    <t xml:space="preserve">Female Depilation</t>
  </si>
  <si>
    <t xml:space="preserve">ES-LT6N-S803</t>
  </si>
  <si>
    <t xml:space="preserve">ER-GB40-S</t>
  </si>
  <si>
    <t xml:space="preserve">ES-ED94-S503</t>
  </si>
  <si>
    <t xml:space="preserve">ER-GD50-K803</t>
  </si>
  <si>
    <t xml:space="preserve">ES-LF51-S</t>
  </si>
  <si>
    <t xml:space="preserve">ER2403K</t>
  </si>
  <si>
    <t xml:space="preserve">ES-ED23-V503</t>
  </si>
  <si>
    <t xml:space="preserve">ER-GD60-S803</t>
  </si>
  <si>
    <t xml:space="preserve">ER-GS60-S</t>
  </si>
  <si>
    <t xml:space="preserve">ES-ED53-W503</t>
  </si>
  <si>
    <t xml:space="preserve">ER-GK60-S503</t>
  </si>
  <si>
    <t xml:space="preserve">ES-LT2N-S803</t>
  </si>
  <si>
    <t xml:space="preserve">ER-GB60-K</t>
  </si>
  <si>
    <t xml:space="preserve">ES-ED93-P503</t>
  </si>
  <si>
    <t xml:space="preserve">ES-ST25-KS</t>
  </si>
  <si>
    <t xml:space="preserve">ER-GB70-S</t>
  </si>
  <si>
    <t xml:space="preserve">Foot care</t>
  </si>
  <si>
    <t xml:space="preserve">ES-RT87-S</t>
  </si>
  <si>
    <t xml:space="preserve">ER-GN30-K</t>
  </si>
  <si>
    <t xml:space="preserve">Electric toothbrushes</t>
  </si>
  <si>
    <t xml:space="preserve">ES-WE22-P503</t>
  </si>
  <si>
    <t xml:space="preserve">ES-RT67-S</t>
  </si>
  <si>
    <t xml:space="preserve">ER-GB80-S</t>
  </si>
  <si>
    <t xml:space="preserve">EW-DS90-K503</t>
  </si>
  <si>
    <t xml:space="preserve">ES-RT37-S</t>
  </si>
  <si>
    <t xml:space="preserve">EW-DS90-R503</t>
  </si>
  <si>
    <t xml:space="preserve">ES-SA40-S</t>
  </si>
  <si>
    <t xml:space="preserve">Jet Washer</t>
  </si>
  <si>
    <t xml:space="preserve">EW-DS90-P503</t>
  </si>
  <si>
    <t xml:space="preserve">ES-RT47-S</t>
  </si>
  <si>
    <t xml:space="preserve">EW1211W</t>
  </si>
  <si>
    <t xml:space="preserve">EW-DM81-W503</t>
  </si>
  <si>
    <t xml:space="preserve">DECT</t>
  </si>
  <si>
    <t xml:space="preserve">Premium Design Series</t>
  </si>
  <si>
    <t xml:space="preserve">Extra handsets</t>
  </si>
  <si>
    <t xml:space="preserve">Telephones</t>
  </si>
  <si>
    <t xml:space="preserve">KX-PRW110</t>
  </si>
  <si>
    <t xml:space="preserve">KX-TG6812</t>
  </si>
  <si>
    <t xml:space="preserve">KX-TGA681</t>
  </si>
  <si>
    <t xml:space="preserve">KX-TS880</t>
  </si>
  <si>
    <t xml:space="preserve">KX-TGHA20</t>
  </si>
  <si>
    <t xml:space="preserve">Cordless Telephones</t>
  </si>
  <si>
    <t xml:space="preserve">KX-TGC212</t>
  </si>
  <si>
    <t xml:space="preserve">KX-TG6821</t>
  </si>
  <si>
    <t xml:space="preserve">KX-TGH212</t>
  </si>
  <si>
    <t xml:space="preserve">Accessory</t>
  </si>
  <si>
    <t xml:space="preserve">KX-TG6811</t>
  </si>
  <si>
    <t xml:space="preserve">KX-TG1711</t>
  </si>
  <si>
    <t xml:space="preserve">KX-TGB210</t>
  </si>
  <si>
    <t xml:space="preserve">KX-TG6813</t>
  </si>
  <si>
    <t xml:space="preserve">KX-TGC210</t>
  </si>
  <si>
    <t xml:space="preserve">KX-TG1713</t>
  </si>
  <si>
    <t xml:space="preserve">KX-TGH210</t>
  </si>
  <si>
    <t xml:space="preserve">KX-TGC213</t>
  </si>
  <si>
    <t xml:space="preserve">KX-TGH220</t>
  </si>
  <si>
    <t xml:space="preserve">KX-TGC222</t>
  </si>
  <si>
    <t xml:space="preserve">KX-TGH222</t>
  </si>
  <si>
    <t xml:space="preserve">KX-TGH2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_-* #,##0.00&quot; BF&quot;_-;\-* #,##0.00&quot; BF&quot;_-;_-* \-??&quot; BF&quot;_-;_-@_-"/>
    <numFmt numFmtId="169" formatCode="dd/mm/yy;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 Narrow"/>
      <family val="2"/>
    </font>
    <font>
      <sz val="8"/>
      <color rgb="FF0000FF"/>
      <name val="Arial Narrow"/>
      <family val="2"/>
    </font>
    <font>
      <sz val="8"/>
      <color rgb="FF000000"/>
      <name val="Arial Narrow"/>
      <family val="2"/>
    </font>
    <font>
      <sz val="8"/>
      <name val="Times New Roman"/>
      <family val="1"/>
    </font>
    <font>
      <sz val="8"/>
      <color rgb="FF0000FF"/>
      <name val="Times New Roman"/>
      <family val="1"/>
    </font>
    <font>
      <sz val="8"/>
      <color rgb="FF000000"/>
      <name val="Times New Roman"/>
      <family val="1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8"/>
      <color rgb="FF808080"/>
      <name val="Arial Narrow"/>
      <family val="2"/>
    </font>
    <font>
      <sz val="12"/>
      <color rgb="FF0000FF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 Narrow"/>
      <family val="2"/>
    </font>
    <font>
      <sz val="8"/>
      <name val="Arial"/>
      <family val="2"/>
    </font>
    <font>
      <b val="true"/>
      <sz val="11"/>
      <color rgb="FFFFFFFF"/>
      <name val="Arial Narrow"/>
      <family val="2"/>
    </font>
    <font>
      <sz val="9.5"/>
      <name val="Arial"/>
      <family val="2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7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FF"/>
      <name val="Arial Narrow"/>
      <family val="2"/>
    </font>
    <font>
      <b val="true"/>
      <u val="single"/>
      <sz val="8"/>
      <color rgb="FF000000"/>
      <name val="Arial Narrow"/>
      <family val="2"/>
    </font>
    <font>
      <b val="true"/>
      <u val="single"/>
      <sz val="8"/>
      <name val="Arial Narrow"/>
      <family val="2"/>
    </font>
    <font>
      <b val="true"/>
      <sz val="8"/>
      <color rgb="FFFF0000"/>
      <name val="Arial Narrow"/>
      <family val="2"/>
    </font>
    <font>
      <u val="single"/>
      <sz val="8"/>
      <name val="Arial Narrow"/>
      <family val="2"/>
    </font>
    <font>
      <sz val="8"/>
      <color rgb="FFFF0000"/>
      <name val="Arial Narrow"/>
      <family val="2"/>
    </font>
    <font>
      <b val="true"/>
      <u val="single"/>
      <sz val="8"/>
      <color rgb="FF0000FF"/>
      <name val="Arial Narrow"/>
      <family val="2"/>
    </font>
    <font>
      <b val="true"/>
      <sz val="13"/>
      <name val="Arial Narrow"/>
      <family val="2"/>
    </font>
    <font>
      <sz val="7"/>
      <color rgb="FF0000FF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  <font>
      <sz val="10"/>
      <color rgb="FF0000FF"/>
      <name val="Arial"/>
      <family val="2"/>
    </font>
    <font>
      <b val="true"/>
      <sz val="10"/>
      <color rgb="FF000000"/>
      <name val="Arial Narrow"/>
      <family val="2"/>
    </font>
    <font>
      <sz val="6"/>
      <name val="Times New Roman"/>
      <family val="1"/>
    </font>
    <font>
      <sz val="6"/>
      <color rgb="FF0000FF"/>
      <name val="Times New Roman"/>
      <family val="1"/>
    </font>
    <font>
      <sz val="6"/>
      <color rgb="FF000000"/>
      <name val="Times New Roman"/>
      <family val="1"/>
    </font>
    <font>
      <sz val="10"/>
      <color rgb="FF0000FF"/>
      <name val="Arial Narrow"/>
      <family val="2"/>
    </font>
    <font>
      <sz val="10"/>
      <color rgb="FF000000"/>
      <name val="Arial Narrow"/>
      <family val="2"/>
    </font>
    <font>
      <u val="single"/>
      <sz val="7"/>
      <color rgb="FF0000FF"/>
      <name val="Arial Narrow"/>
      <family val="2"/>
    </font>
    <font>
      <sz val="7"/>
      <color rgb="FF0000FF"/>
      <name val="Arial Narrow"/>
      <family val="2"/>
    </font>
    <font>
      <sz val="6"/>
      <name val="Arial Narrow"/>
      <family val="2"/>
    </font>
    <font>
      <sz val="6"/>
      <color rgb="FF0000FF"/>
      <name val="Arial Narrow"/>
      <family val="2"/>
    </font>
    <font>
      <sz val="6"/>
      <color rgb="FF000000"/>
      <name val="Arial Narrow"/>
      <family val="2"/>
    </font>
    <font>
      <i val="true"/>
      <sz val="8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_maart 2004 dealerprijslijste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7</xdr:row>
      <xdr:rowOff>14760</xdr:rowOff>
    </xdr:from>
    <xdr:to>
      <xdr:col>2</xdr:col>
      <xdr:colOff>501840</xdr:colOff>
      <xdr:row>8</xdr:row>
      <xdr:rowOff>99000</xdr:rowOff>
    </xdr:to>
    <xdr:pic>
      <xdr:nvPicPr>
        <xdr:cNvPr id="0" name="Picture 46" descr="VIERA_logo_no shadow"/>
        <xdr:cNvPicPr/>
      </xdr:nvPicPr>
      <xdr:blipFill>
        <a:blip r:embed="rId1"/>
        <a:stretch/>
      </xdr:blipFill>
      <xdr:spPr>
        <a:xfrm>
          <a:off x="131760" y="1148400"/>
          <a:ext cx="618840" cy="2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80</xdr:colOff>
      <xdr:row>15</xdr:row>
      <xdr:rowOff>76320</xdr:rowOff>
    </xdr:from>
    <xdr:to>
      <xdr:col>13</xdr:col>
      <xdr:colOff>31680</xdr:colOff>
      <xdr:row>17</xdr:row>
      <xdr:rowOff>38160</xdr:rowOff>
    </xdr:to>
    <xdr:pic>
      <xdr:nvPicPr>
        <xdr:cNvPr id="1" name="Picture 62" descr="Lumix_in_black"/>
        <xdr:cNvPicPr/>
      </xdr:nvPicPr>
      <xdr:blipFill>
        <a:blip r:embed="rId2"/>
        <a:stretch/>
      </xdr:blipFill>
      <xdr:spPr>
        <a:xfrm>
          <a:off x="3845520" y="2352960"/>
          <a:ext cx="774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2280</xdr:colOff>
      <xdr:row>7</xdr:row>
      <xdr:rowOff>0</xdr:rowOff>
    </xdr:from>
    <xdr:to>
      <xdr:col>18</xdr:col>
      <xdr:colOff>148680</xdr:colOff>
      <xdr:row>8</xdr:row>
      <xdr:rowOff>99000</xdr:rowOff>
    </xdr:to>
    <xdr:pic>
      <xdr:nvPicPr>
        <xdr:cNvPr id="2" name="Picture 6" descr="LUMIX_G_w1"/>
        <xdr:cNvPicPr/>
      </xdr:nvPicPr>
      <xdr:blipFill>
        <a:blip r:embed="rId3"/>
        <a:stretch/>
      </xdr:blipFill>
      <xdr:spPr>
        <a:xfrm>
          <a:off x="5612040" y="1133640"/>
          <a:ext cx="9547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0</xdr:row>
      <xdr:rowOff>84240</xdr:rowOff>
    </xdr:from>
    <xdr:to>
      <xdr:col>12</xdr:col>
      <xdr:colOff>681480</xdr:colOff>
      <xdr:row>3</xdr:row>
      <xdr:rowOff>38160</xdr:rowOff>
    </xdr:to>
    <xdr:pic>
      <xdr:nvPicPr>
        <xdr:cNvPr id="3" name="Picture 72" descr="d001"/>
        <xdr:cNvPicPr/>
      </xdr:nvPicPr>
      <xdr:blipFill>
        <a:blip r:embed="rId4"/>
        <a:stretch/>
      </xdr:blipFill>
      <xdr:spPr>
        <a:xfrm>
          <a:off x="2046600" y="84240"/>
          <a:ext cx="247212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31</xdr:row>
      <xdr:rowOff>45720</xdr:rowOff>
    </xdr:from>
    <xdr:to>
      <xdr:col>13</xdr:col>
      <xdr:colOff>109440</xdr:colOff>
      <xdr:row>33</xdr:row>
      <xdr:rowOff>7920</xdr:rowOff>
    </xdr:to>
    <xdr:pic>
      <xdr:nvPicPr>
        <xdr:cNvPr id="4" name="Picture 6" descr="LUMIX_G_w1"/>
        <xdr:cNvPicPr/>
      </xdr:nvPicPr>
      <xdr:blipFill>
        <a:blip r:embed="rId5"/>
        <a:stretch/>
      </xdr:blipFill>
      <xdr:spPr>
        <a:xfrm>
          <a:off x="3744000" y="4608360"/>
          <a:ext cx="954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</xdr:colOff>
      <xdr:row>83</xdr:row>
      <xdr:rowOff>46080</xdr:rowOff>
    </xdr:from>
    <xdr:to>
      <xdr:col>12</xdr:col>
      <xdr:colOff>673560</xdr:colOff>
      <xdr:row>86</xdr:row>
      <xdr:rowOff>162000</xdr:rowOff>
    </xdr:to>
    <xdr:pic>
      <xdr:nvPicPr>
        <xdr:cNvPr id="5" name="Picture 72" descr="d001"/>
        <xdr:cNvPicPr/>
      </xdr:nvPicPr>
      <xdr:blipFill>
        <a:blip r:embed="rId6"/>
        <a:stretch/>
      </xdr:blipFill>
      <xdr:spPr>
        <a:xfrm>
          <a:off x="2046600" y="11792160"/>
          <a:ext cx="2464200" cy="58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5" workbookViewId="0">
      <selection pane="topLeft" activeCell="A1" activeCellId="0" sqref="A1"/>
    </sheetView>
  </sheetViews>
  <sheetFormatPr defaultColWidth="6.1015625" defaultRowHeight="8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.66"/>
    <col collapsed="false" customWidth="true" hidden="false" outlineLevel="0" max="3" min="3" style="2" width="10.66"/>
    <col collapsed="false" customWidth="true" hidden="false" outlineLevel="0" max="4" min="4" style="3" width="4.66"/>
    <col collapsed="false" customWidth="true" hidden="false" outlineLevel="0" max="5" min="5" style="4" width="6.32"/>
    <col collapsed="false" customWidth="true" hidden="false" outlineLevel="0" max="7" min="6" style="1" width="1.66"/>
    <col collapsed="false" customWidth="true" hidden="false" outlineLevel="0" max="8" min="8" style="1" width="10.66"/>
    <col collapsed="false" customWidth="true" hidden="false" outlineLevel="0" max="9" min="9" style="3" width="5.66"/>
    <col collapsed="false" customWidth="true" hidden="false" outlineLevel="0" max="10" min="10" style="4" width="6.32"/>
    <col collapsed="false" customWidth="true" hidden="false" outlineLevel="0" max="12" min="11" style="1" width="1.66"/>
    <col collapsed="false" customWidth="true" hidden="false" outlineLevel="0" max="13" min="13" style="1" width="10.66"/>
    <col collapsed="false" customWidth="true" hidden="false" outlineLevel="0" max="14" min="14" style="3" width="4.66"/>
    <col collapsed="false" customWidth="true" hidden="false" outlineLevel="0" max="15" min="15" style="4" width="7.32"/>
    <col collapsed="false" customWidth="true" hidden="false" outlineLevel="0" max="17" min="16" style="1" width="1.66"/>
    <col collapsed="false" customWidth="true" hidden="false" outlineLevel="0" max="18" min="18" style="1" width="10.66"/>
    <col collapsed="false" customWidth="true" hidden="false" outlineLevel="0" max="19" min="19" style="5" width="4.66"/>
    <col collapsed="false" customWidth="true" hidden="false" outlineLevel="0" max="20" min="20" style="6" width="6.32"/>
    <col collapsed="false" customWidth="true" hidden="false" outlineLevel="0" max="21" min="21" style="2" width="1.66"/>
    <col collapsed="false" customWidth="true" hidden="false" outlineLevel="0" max="22" min="22" style="1" width="0.87"/>
    <col collapsed="false" customWidth="true" hidden="false" outlineLevel="0" max="23" min="23" style="1" width="9.87"/>
    <col collapsed="false" customWidth="true" hidden="false" outlineLevel="0" max="24" min="24" style="1" width="8.99"/>
    <col collapsed="false" customWidth="false" hidden="false" outlineLevel="0" max="27" min="25" style="1" width="6.1"/>
    <col collapsed="false" customWidth="true" hidden="false" outlineLevel="0" max="28" min="28" style="1" width="8.1"/>
    <col collapsed="false" customWidth="false" hidden="false" outlineLevel="0" max="257" min="29" style="1" width="6.1"/>
  </cols>
  <sheetData>
    <row r="1" s="8" customFormat="true" ht="12.75" hidden="false" customHeight="true" outlineLevel="0" collapsed="false">
      <c r="A1" s="7"/>
      <c r="C1" s="9"/>
      <c r="D1" s="10"/>
      <c r="G1" s="11"/>
      <c r="H1" s="12"/>
      <c r="I1" s="13"/>
      <c r="J1" s="7"/>
      <c r="K1" s="7"/>
      <c r="L1" s="14"/>
      <c r="M1" s="15"/>
      <c r="N1" s="16"/>
      <c r="O1" s="14"/>
      <c r="P1" s="14"/>
      <c r="R1" s="17"/>
      <c r="T1" s="18"/>
    </row>
    <row r="2" s="8" customFormat="true" ht="21" hidden="false" customHeight="true" outlineLevel="0" collapsed="false">
      <c r="A2" s="7"/>
      <c r="B2" s="19" t="s">
        <v>0</v>
      </c>
      <c r="C2" s="9"/>
      <c r="D2" s="10"/>
      <c r="G2" s="14"/>
      <c r="H2" s="20"/>
      <c r="I2" s="13"/>
      <c r="J2" s="7"/>
      <c r="K2" s="7"/>
      <c r="L2" s="14"/>
      <c r="M2" s="15"/>
      <c r="N2" s="21"/>
      <c r="O2" s="14"/>
      <c r="P2" s="14"/>
      <c r="Q2" s="22"/>
      <c r="R2" s="23" t="s">
        <v>1</v>
      </c>
      <c r="T2" s="18"/>
    </row>
    <row r="3" s="8" customFormat="true" ht="12.75" hidden="false" customHeight="true" outlineLevel="0" collapsed="false">
      <c r="A3" s="7"/>
      <c r="B3" s="24" t="s">
        <v>2</v>
      </c>
      <c r="C3" s="9"/>
      <c r="D3" s="10"/>
      <c r="G3" s="14"/>
      <c r="H3" s="20"/>
      <c r="I3" s="13"/>
      <c r="J3" s="7"/>
      <c r="K3" s="7"/>
      <c r="L3" s="14"/>
      <c r="M3" s="15"/>
      <c r="N3" s="21"/>
      <c r="O3" s="14"/>
      <c r="P3" s="14"/>
      <c r="R3" s="25" t="s">
        <v>3</v>
      </c>
      <c r="S3" s="25"/>
      <c r="T3" s="18"/>
    </row>
    <row r="4" s="8" customFormat="true" ht="7.5" hidden="false" customHeight="true" outlineLevel="0" collapsed="false">
      <c r="A4" s="7"/>
      <c r="B4" s="26"/>
      <c r="C4" s="9"/>
      <c r="D4" s="10"/>
      <c r="G4" s="14"/>
      <c r="H4" s="20"/>
      <c r="I4" s="13"/>
      <c r="J4" s="7"/>
      <c r="K4" s="7"/>
      <c r="L4" s="14"/>
      <c r="M4" s="15"/>
      <c r="N4" s="21"/>
      <c r="O4" s="14"/>
      <c r="P4" s="14"/>
      <c r="R4" s="27"/>
      <c r="S4" s="28"/>
      <c r="T4" s="18"/>
    </row>
    <row r="5" s="29" customFormat="true" ht="18" hidden="false" customHeight="true" outlineLevel="0" collapsed="false">
      <c r="B5" s="30" t="s">
        <v>4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</row>
    <row r="6" s="31" customFormat="true" ht="11.25" hidden="false" customHeight="true" outlineLevel="0" collapsed="false">
      <c r="B6" s="32"/>
      <c r="C6" s="33" t="s">
        <v>5</v>
      </c>
      <c r="D6" s="34"/>
      <c r="E6" s="35" t="s">
        <v>6</v>
      </c>
      <c r="F6" s="36"/>
      <c r="G6" s="32"/>
      <c r="H6" s="33" t="s">
        <v>5</v>
      </c>
      <c r="I6" s="34"/>
      <c r="J6" s="35" t="s">
        <v>6</v>
      </c>
      <c r="K6" s="36"/>
      <c r="L6" s="32"/>
      <c r="M6" s="33" t="s">
        <v>5</v>
      </c>
      <c r="N6" s="34"/>
      <c r="O6" s="35" t="s">
        <v>6</v>
      </c>
      <c r="P6" s="36"/>
      <c r="Q6" s="32"/>
      <c r="R6" s="33" t="s">
        <v>5</v>
      </c>
      <c r="S6" s="34"/>
      <c r="T6" s="35" t="s">
        <v>6</v>
      </c>
      <c r="U6" s="37"/>
      <c r="W6" s="29"/>
    </row>
    <row r="7" s="31" customFormat="true" ht="6" hidden="false" customHeight="true" outlineLevel="0" collapsed="false">
      <c r="B7" s="38"/>
      <c r="C7" s="39"/>
      <c r="D7" s="40"/>
      <c r="E7" s="41"/>
      <c r="F7" s="42"/>
      <c r="G7" s="43"/>
      <c r="H7" s="44"/>
      <c r="I7" s="45"/>
      <c r="J7" s="46"/>
      <c r="K7" s="47"/>
      <c r="L7" s="48"/>
      <c r="M7" s="49"/>
      <c r="N7" s="50"/>
      <c r="O7" s="49"/>
      <c r="P7" s="51"/>
      <c r="Q7" s="2"/>
      <c r="R7" s="2"/>
      <c r="S7" s="5"/>
      <c r="T7" s="2"/>
      <c r="U7" s="42"/>
      <c r="W7" s="29"/>
    </row>
    <row r="8" s="31" customFormat="true" ht="11.25" hidden="false" customHeight="true" outlineLevel="0" collapsed="false">
      <c r="B8" s="38"/>
      <c r="F8" s="52"/>
      <c r="G8" s="38"/>
      <c r="H8" s="53" t="s">
        <v>7</v>
      </c>
      <c r="I8" s="54"/>
      <c r="J8" s="55"/>
      <c r="K8" s="2"/>
      <c r="L8" s="38"/>
      <c r="M8" s="53" t="s">
        <v>8</v>
      </c>
      <c r="N8" s="56"/>
      <c r="O8" s="57"/>
      <c r="P8" s="58"/>
      <c r="Q8" s="59"/>
      <c r="U8" s="52"/>
    </row>
    <row r="9" s="31" customFormat="true" ht="11.25" hidden="false" customHeight="true" outlineLevel="0" collapsed="false">
      <c r="B9" s="38"/>
      <c r="F9" s="52"/>
      <c r="G9" s="38"/>
      <c r="K9" s="2"/>
      <c r="L9" s="38"/>
      <c r="P9" s="58"/>
      <c r="Q9" s="2"/>
      <c r="U9" s="52"/>
    </row>
    <row r="10" s="31" customFormat="true" ht="11.25" hidden="false" customHeight="true" outlineLevel="0" collapsed="false">
      <c r="B10" s="38"/>
      <c r="C10" s="60" t="s">
        <v>9</v>
      </c>
      <c r="D10" s="5"/>
      <c r="E10" s="61" t="n">
        <v>5</v>
      </c>
      <c r="F10" s="52"/>
      <c r="G10" s="38"/>
      <c r="H10" s="62" t="s">
        <v>10</v>
      </c>
      <c r="I10" s="63"/>
      <c r="J10" s="61" t="n">
        <v>0.3</v>
      </c>
      <c r="K10" s="2"/>
      <c r="L10" s="38"/>
      <c r="M10" s="64" t="s">
        <v>11</v>
      </c>
      <c r="N10" s="63"/>
      <c r="O10" s="61" t="n">
        <v>0.3</v>
      </c>
      <c r="P10" s="58"/>
      <c r="Q10" s="2"/>
      <c r="R10" s="62" t="s">
        <v>12</v>
      </c>
      <c r="S10" s="1"/>
      <c r="T10" s="65" t="n">
        <v>0</v>
      </c>
      <c r="U10" s="52"/>
    </row>
    <row r="11" s="31" customFormat="true" ht="11.25" hidden="false" customHeight="true" outlineLevel="0" collapsed="false">
      <c r="B11" s="38"/>
      <c r="F11" s="66"/>
      <c r="G11" s="38"/>
      <c r="H11" s="67" t="s">
        <v>13</v>
      </c>
      <c r="I11" s="68"/>
      <c r="J11" s="69" t="n">
        <v>570</v>
      </c>
      <c r="K11" s="2"/>
      <c r="L11" s="38"/>
      <c r="M11" s="70" t="s">
        <v>14</v>
      </c>
      <c r="N11" s="71"/>
      <c r="O11" s="72" t="n">
        <v>90</v>
      </c>
      <c r="P11" s="58"/>
      <c r="Q11" s="2"/>
      <c r="R11" s="70" t="s">
        <v>15</v>
      </c>
      <c r="S11" s="70"/>
      <c r="T11" s="73" t="n">
        <v>1700</v>
      </c>
      <c r="U11" s="66"/>
    </row>
    <row r="12" s="31" customFormat="true" ht="11.25" hidden="false" customHeight="true" outlineLevel="0" collapsed="false">
      <c r="B12" s="38"/>
      <c r="C12" s="74" t="s">
        <v>16</v>
      </c>
      <c r="D12" s="75"/>
      <c r="E12" s="69" t="n">
        <v>7000</v>
      </c>
      <c r="F12" s="66"/>
      <c r="G12" s="38"/>
      <c r="K12" s="2"/>
      <c r="L12" s="38"/>
      <c r="M12" s="70" t="s">
        <v>17</v>
      </c>
      <c r="N12" s="71"/>
      <c r="O12" s="72" t="n">
        <v>90</v>
      </c>
      <c r="P12" s="58"/>
      <c r="Q12" s="2"/>
      <c r="R12" s="70" t="s">
        <v>18</v>
      </c>
      <c r="S12" s="71"/>
      <c r="T12" s="73" t="n">
        <v>650</v>
      </c>
      <c r="U12" s="66"/>
    </row>
    <row r="13" s="31" customFormat="true" ht="11.25" hidden="false" customHeight="true" outlineLevel="0" collapsed="false">
      <c r="B13" s="38"/>
      <c r="C13" s="70" t="s">
        <v>19</v>
      </c>
      <c r="D13" s="75"/>
      <c r="E13" s="69" t="n">
        <v>6000</v>
      </c>
      <c r="F13" s="66"/>
      <c r="G13" s="38"/>
      <c r="H13" s="62" t="s">
        <v>20</v>
      </c>
      <c r="I13" s="63"/>
      <c r="J13" s="61" t="n">
        <v>0.3</v>
      </c>
      <c r="K13" s="2"/>
      <c r="L13" s="38"/>
      <c r="M13" s="2" t="s">
        <v>21</v>
      </c>
      <c r="N13" s="76"/>
      <c r="O13" s="77" t="n">
        <v>80</v>
      </c>
      <c r="P13" s="58"/>
      <c r="Q13" s="2"/>
      <c r="R13" s="70" t="s">
        <v>22</v>
      </c>
      <c r="S13" s="71"/>
      <c r="T13" s="73" t="n">
        <v>430</v>
      </c>
      <c r="U13" s="66"/>
    </row>
    <row r="14" s="31" customFormat="true" ht="11.25" hidden="false" customHeight="true" outlineLevel="0" collapsed="false">
      <c r="B14" s="38"/>
      <c r="C14" s="70" t="s">
        <v>23</v>
      </c>
      <c r="D14" s="75"/>
      <c r="E14" s="69" t="n">
        <v>3500</v>
      </c>
      <c r="F14" s="52"/>
      <c r="G14" s="38"/>
      <c r="H14" s="78" t="s">
        <v>24</v>
      </c>
      <c r="I14" s="76"/>
      <c r="J14" s="69" t="n">
        <v>50</v>
      </c>
      <c r="K14" s="2"/>
      <c r="L14" s="38"/>
      <c r="M14" s="2" t="s">
        <v>25</v>
      </c>
      <c r="N14" s="40"/>
      <c r="O14" s="77" t="n">
        <v>40</v>
      </c>
      <c r="P14" s="58"/>
      <c r="Q14" s="38"/>
      <c r="R14" s="70" t="s">
        <v>26</v>
      </c>
      <c r="S14" s="71"/>
      <c r="T14" s="73" t="n">
        <v>1100</v>
      </c>
      <c r="U14" s="52"/>
    </row>
    <row r="15" s="31" customFormat="true" ht="11.25" hidden="false" customHeight="true" outlineLevel="0" collapsed="false">
      <c r="B15" s="38"/>
      <c r="F15" s="52"/>
      <c r="G15" s="38"/>
      <c r="H15" s="74"/>
      <c r="I15" s="79"/>
      <c r="J15" s="72"/>
      <c r="K15" s="2"/>
      <c r="L15" s="38"/>
      <c r="M15" s="2" t="s">
        <v>27</v>
      </c>
      <c r="N15" s="40"/>
      <c r="O15" s="77" t="n">
        <v>30</v>
      </c>
      <c r="P15" s="58"/>
      <c r="Q15" s="1"/>
      <c r="U15" s="52"/>
    </row>
    <row r="16" s="31" customFormat="true" ht="11.25" hidden="false" customHeight="true" outlineLevel="0" collapsed="false">
      <c r="B16" s="38"/>
      <c r="F16" s="52"/>
      <c r="G16" s="38"/>
      <c r="H16" s="64" t="s">
        <v>28</v>
      </c>
      <c r="I16" s="63"/>
      <c r="J16" s="61" t="n">
        <v>0.3</v>
      </c>
      <c r="K16" s="58"/>
      <c r="L16" s="38"/>
      <c r="P16" s="58"/>
      <c r="Q16" s="1"/>
      <c r="R16" s="80" t="s">
        <v>29</v>
      </c>
      <c r="S16" s="68"/>
      <c r="T16" s="81" t="n">
        <v>1100</v>
      </c>
      <c r="U16" s="52"/>
    </row>
    <row r="17" s="31" customFormat="true" ht="11.25" hidden="false" customHeight="true" outlineLevel="0" collapsed="false">
      <c r="B17" s="38"/>
      <c r="C17" s="60" t="s">
        <v>30</v>
      </c>
      <c r="D17" s="5"/>
      <c r="E17" s="61" t="n">
        <v>5</v>
      </c>
      <c r="F17" s="52"/>
      <c r="G17" s="38"/>
      <c r="H17" s="80" t="s">
        <v>31</v>
      </c>
      <c r="I17" s="68"/>
      <c r="J17" s="82" t="n">
        <v>350</v>
      </c>
      <c r="K17" s="58"/>
      <c r="L17" s="38"/>
      <c r="P17" s="58"/>
      <c r="Q17" s="1"/>
      <c r="R17" s="80" t="s">
        <v>32</v>
      </c>
      <c r="S17" s="76"/>
      <c r="T17" s="83" t="n">
        <v>300</v>
      </c>
      <c r="U17" s="52"/>
    </row>
    <row r="18" s="31" customFormat="true" ht="11.25" hidden="false" customHeight="true" outlineLevel="0" collapsed="false">
      <c r="B18" s="38"/>
      <c r="C18" s="75"/>
      <c r="D18" s="75"/>
      <c r="E18" s="69"/>
      <c r="F18" s="52"/>
      <c r="G18" s="38"/>
      <c r="H18" s="80" t="s">
        <v>33</v>
      </c>
      <c r="I18" s="76"/>
      <c r="J18" s="82" t="n">
        <v>250</v>
      </c>
      <c r="K18" s="58"/>
      <c r="L18" s="38"/>
      <c r="O18" s="61" t="n">
        <v>0.3</v>
      </c>
      <c r="P18" s="58"/>
      <c r="Q18" s="1"/>
      <c r="R18" s="80" t="s">
        <v>34</v>
      </c>
      <c r="S18" s="76"/>
      <c r="T18" s="83" t="n">
        <v>300</v>
      </c>
      <c r="U18" s="52"/>
    </row>
    <row r="19" s="31" customFormat="true" ht="11.25" hidden="false" customHeight="true" outlineLevel="0" collapsed="false">
      <c r="B19" s="38"/>
      <c r="C19" s="70" t="s">
        <v>35</v>
      </c>
      <c r="D19" s="75"/>
      <c r="E19" s="69" t="n">
        <v>4500</v>
      </c>
      <c r="F19" s="52"/>
      <c r="G19" s="38"/>
      <c r="H19" s="70" t="s">
        <v>36</v>
      </c>
      <c r="I19" s="1"/>
      <c r="J19" s="82" t="n">
        <v>230</v>
      </c>
      <c r="K19" s="58"/>
      <c r="L19" s="38"/>
      <c r="M19" s="70" t="s">
        <v>37</v>
      </c>
      <c r="N19" s="71"/>
      <c r="O19" s="72" t="n">
        <v>1300</v>
      </c>
      <c r="P19" s="58"/>
      <c r="Q19" s="1"/>
      <c r="R19" s="80"/>
      <c r="S19" s="76"/>
      <c r="T19" s="84"/>
      <c r="U19" s="52"/>
    </row>
    <row r="20" s="31" customFormat="true" ht="11.25" hidden="false" customHeight="true" outlineLevel="0" collapsed="false">
      <c r="B20" s="38"/>
      <c r="C20" s="70" t="s">
        <v>38</v>
      </c>
      <c r="D20" s="75"/>
      <c r="E20" s="69" t="n">
        <v>2900</v>
      </c>
      <c r="F20" s="52"/>
      <c r="G20" s="38"/>
      <c r="K20" s="58"/>
      <c r="L20" s="38"/>
      <c r="M20" s="80" t="s">
        <v>39</v>
      </c>
      <c r="N20" s="70"/>
      <c r="O20" s="72" t="n">
        <v>700</v>
      </c>
      <c r="P20" s="58"/>
      <c r="Q20" s="1"/>
      <c r="R20" s="80" t="s">
        <v>40</v>
      </c>
      <c r="S20" s="68"/>
      <c r="T20" s="81" t="n">
        <v>700</v>
      </c>
      <c r="U20" s="52"/>
    </row>
    <row r="21" s="31" customFormat="true" ht="11.25" hidden="false" customHeight="true" outlineLevel="0" collapsed="false">
      <c r="B21" s="38"/>
      <c r="C21" s="74" t="s">
        <v>41</v>
      </c>
      <c r="D21" s="75"/>
      <c r="E21" s="69" t="n">
        <v>2000</v>
      </c>
      <c r="F21" s="52"/>
      <c r="G21" s="38"/>
      <c r="H21" s="64" t="s">
        <v>42</v>
      </c>
      <c r="I21" s="63"/>
      <c r="J21" s="61" t="n">
        <v>0.3</v>
      </c>
      <c r="K21" s="58"/>
      <c r="L21" s="38"/>
      <c r="M21" s="70" t="s">
        <v>43</v>
      </c>
      <c r="N21" s="70"/>
      <c r="O21" s="72" t="n">
        <v>600</v>
      </c>
      <c r="P21" s="58"/>
      <c r="R21" s="80" t="s">
        <v>44</v>
      </c>
      <c r="S21" s="68"/>
      <c r="T21" s="81" t="n">
        <v>700</v>
      </c>
      <c r="U21" s="52"/>
    </row>
    <row r="22" s="31" customFormat="true" ht="11.25" hidden="false" customHeight="true" outlineLevel="0" collapsed="false">
      <c r="B22" s="38"/>
      <c r="C22" s="74" t="s">
        <v>45</v>
      </c>
      <c r="D22" s="75"/>
      <c r="E22" s="69" t="n">
        <v>1600</v>
      </c>
      <c r="F22" s="52"/>
      <c r="G22" s="38"/>
      <c r="H22" s="70" t="s">
        <v>46</v>
      </c>
      <c r="I22" s="70"/>
      <c r="J22" s="73" t="n">
        <v>500</v>
      </c>
      <c r="K22" s="58"/>
      <c r="L22" s="38"/>
      <c r="M22" s="80" t="s">
        <v>47</v>
      </c>
      <c r="N22" s="85"/>
      <c r="O22" s="72" t="n">
        <v>400</v>
      </c>
      <c r="P22" s="86"/>
      <c r="Q22" s="71"/>
      <c r="R22" s="80" t="s">
        <v>48</v>
      </c>
      <c r="S22" s="68"/>
      <c r="T22" s="81" t="n">
        <v>600</v>
      </c>
      <c r="U22" s="52"/>
    </row>
    <row r="23" s="31" customFormat="true" ht="11.25" hidden="false" customHeight="true" outlineLevel="0" collapsed="false">
      <c r="B23" s="38"/>
      <c r="C23" s="74" t="s">
        <v>49</v>
      </c>
      <c r="D23" s="75"/>
      <c r="E23" s="69" t="n">
        <v>2200</v>
      </c>
      <c r="F23" s="52"/>
      <c r="G23" s="38"/>
      <c r="H23" s="67" t="s">
        <v>50</v>
      </c>
      <c r="I23" s="87"/>
      <c r="J23" s="81" t="n">
        <v>600</v>
      </c>
      <c r="K23" s="58"/>
      <c r="L23" s="38"/>
      <c r="M23" s="80" t="s">
        <v>51</v>
      </c>
      <c r="N23" s="88"/>
      <c r="O23" s="72" t="n">
        <v>700</v>
      </c>
      <c r="P23" s="86"/>
      <c r="Q23" s="71"/>
      <c r="R23" s="80" t="s">
        <v>52</v>
      </c>
      <c r="S23" s="68"/>
      <c r="T23" s="81" t="n">
        <v>800</v>
      </c>
      <c r="U23" s="52"/>
    </row>
    <row r="24" s="31" customFormat="true" ht="11.25" hidden="false" customHeight="true" outlineLevel="0" collapsed="false">
      <c r="B24" s="38"/>
      <c r="C24" s="70" t="s">
        <v>53</v>
      </c>
      <c r="D24" s="75"/>
      <c r="E24" s="69" t="n">
        <v>1500</v>
      </c>
      <c r="F24" s="52"/>
      <c r="G24" s="38"/>
      <c r="H24" s="67" t="s">
        <v>54</v>
      </c>
      <c r="I24" s="87"/>
      <c r="J24" s="81" t="n">
        <v>330</v>
      </c>
      <c r="K24" s="58"/>
      <c r="L24" s="38"/>
      <c r="M24" s="70" t="s">
        <v>55</v>
      </c>
      <c r="N24" s="70"/>
      <c r="O24" s="73" t="n">
        <v>700</v>
      </c>
      <c r="P24" s="86"/>
      <c r="Q24" s="71"/>
      <c r="R24" s="80" t="s">
        <v>56</v>
      </c>
      <c r="S24" s="68"/>
      <c r="T24" s="81" t="n">
        <v>800</v>
      </c>
      <c r="U24" s="52"/>
    </row>
    <row r="25" s="31" customFormat="true" ht="11.25" hidden="false" customHeight="true" outlineLevel="0" collapsed="false">
      <c r="B25" s="38"/>
      <c r="C25" s="70" t="s">
        <v>57</v>
      </c>
      <c r="D25" s="75"/>
      <c r="E25" s="69" t="n">
        <v>1200</v>
      </c>
      <c r="F25" s="52"/>
      <c r="G25" s="38"/>
      <c r="H25" s="71" t="s">
        <v>58</v>
      </c>
      <c r="I25" s="71"/>
      <c r="J25" s="81" t="n">
        <v>230</v>
      </c>
      <c r="K25" s="58"/>
      <c r="L25" s="38"/>
      <c r="M25" s="70" t="s">
        <v>59</v>
      </c>
      <c r="N25" s="70"/>
      <c r="O25" s="72" t="n">
        <v>700</v>
      </c>
      <c r="P25" s="86"/>
      <c r="Q25" s="71"/>
      <c r="R25" s="80" t="s">
        <v>60</v>
      </c>
      <c r="S25" s="68"/>
      <c r="T25" s="81" t="n">
        <v>1200</v>
      </c>
      <c r="U25" s="52"/>
    </row>
    <row r="26" s="31" customFormat="true" ht="11.25" hidden="false" customHeight="true" outlineLevel="0" collapsed="false">
      <c r="B26" s="38"/>
      <c r="C26" s="70" t="s">
        <v>61</v>
      </c>
      <c r="D26" s="75"/>
      <c r="E26" s="69" t="n">
        <v>900</v>
      </c>
      <c r="F26" s="52"/>
      <c r="G26" s="38"/>
      <c r="H26" s="70" t="s">
        <v>62</v>
      </c>
      <c r="I26" s="70"/>
      <c r="J26" s="73" t="n">
        <v>250</v>
      </c>
      <c r="K26" s="58"/>
      <c r="L26" s="38"/>
      <c r="M26" s="70" t="s">
        <v>63</v>
      </c>
      <c r="N26" s="70"/>
      <c r="O26" s="72" t="n">
        <v>450</v>
      </c>
      <c r="P26" s="86"/>
      <c r="Q26" s="71"/>
      <c r="R26" s="70" t="s">
        <v>64</v>
      </c>
      <c r="S26" s="71"/>
      <c r="T26" s="81" t="n">
        <v>1200</v>
      </c>
      <c r="U26" s="52"/>
    </row>
    <row r="27" s="31" customFormat="true" ht="11.25" hidden="false" customHeight="true" outlineLevel="0" collapsed="false">
      <c r="B27" s="38"/>
      <c r="C27" s="70" t="s">
        <v>65</v>
      </c>
      <c r="D27" s="75"/>
      <c r="E27" s="69" t="n">
        <v>1700</v>
      </c>
      <c r="F27" s="52"/>
      <c r="G27" s="38"/>
      <c r="H27" s="70" t="s">
        <v>66</v>
      </c>
      <c r="I27" s="70"/>
      <c r="J27" s="73" t="n">
        <v>100</v>
      </c>
      <c r="K27" s="58"/>
      <c r="L27" s="38"/>
      <c r="M27" s="70" t="s">
        <v>67</v>
      </c>
      <c r="N27" s="70"/>
      <c r="O27" s="72" t="n">
        <v>400</v>
      </c>
      <c r="P27" s="86"/>
      <c r="Q27" s="71"/>
      <c r="R27" s="80" t="s">
        <v>68</v>
      </c>
      <c r="S27" s="68"/>
      <c r="T27" s="81" t="n">
        <v>250</v>
      </c>
      <c r="U27" s="52"/>
    </row>
    <row r="28" s="31" customFormat="true" ht="11.25" hidden="false" customHeight="true" outlineLevel="0" collapsed="false">
      <c r="B28" s="38"/>
      <c r="C28" s="70" t="s">
        <v>69</v>
      </c>
      <c r="D28" s="75"/>
      <c r="E28" s="69" t="n">
        <v>1000</v>
      </c>
      <c r="F28" s="52"/>
      <c r="G28" s="38"/>
      <c r="K28" s="58"/>
      <c r="L28" s="38"/>
      <c r="M28" s="80" t="s">
        <v>70</v>
      </c>
      <c r="N28" s="88"/>
      <c r="O28" s="72" t="n">
        <v>350</v>
      </c>
      <c r="P28" s="86"/>
      <c r="Q28" s="71"/>
      <c r="R28" s="70" t="s">
        <v>71</v>
      </c>
      <c r="S28" s="71"/>
      <c r="T28" s="81" t="n">
        <v>1600</v>
      </c>
      <c r="U28" s="52"/>
    </row>
    <row r="29" s="31" customFormat="true" ht="11.25" hidden="false" customHeight="true" outlineLevel="0" collapsed="false">
      <c r="B29" s="38"/>
      <c r="C29" s="70" t="s">
        <v>72</v>
      </c>
      <c r="D29" s="75"/>
      <c r="E29" s="69" t="n">
        <v>850</v>
      </c>
      <c r="F29" s="52"/>
      <c r="G29" s="38"/>
      <c r="H29" s="64" t="s">
        <v>73</v>
      </c>
      <c r="I29" s="1"/>
      <c r="J29" s="61" t="n">
        <v>0.3</v>
      </c>
      <c r="K29" s="58"/>
      <c r="L29" s="38"/>
      <c r="M29" s="80" t="s">
        <v>74</v>
      </c>
      <c r="N29" s="68"/>
      <c r="O29" s="82" t="n">
        <v>230</v>
      </c>
      <c r="P29" s="86"/>
      <c r="Q29" s="71"/>
      <c r="R29" s="80" t="s">
        <v>75</v>
      </c>
      <c r="S29" s="68"/>
      <c r="T29" s="81" t="n">
        <v>350</v>
      </c>
      <c r="U29" s="52"/>
    </row>
    <row r="30" s="31" customFormat="true" ht="11.25" hidden="false" customHeight="true" outlineLevel="0" collapsed="false">
      <c r="B30" s="38"/>
      <c r="C30" s="70" t="s">
        <v>76</v>
      </c>
      <c r="D30" s="75"/>
      <c r="E30" s="75" t="n">
        <v>700</v>
      </c>
      <c r="F30" s="52"/>
      <c r="G30" s="38"/>
      <c r="H30" s="70" t="s">
        <v>46</v>
      </c>
      <c r="I30" s="70"/>
      <c r="J30" s="73" t="n">
        <v>500</v>
      </c>
      <c r="K30" s="58"/>
      <c r="L30" s="38"/>
      <c r="M30" s="80" t="s">
        <v>77</v>
      </c>
      <c r="N30" s="68"/>
      <c r="O30" s="72" t="n">
        <v>150</v>
      </c>
      <c r="P30" s="86"/>
      <c r="Q30" s="71"/>
      <c r="R30" s="80" t="s">
        <v>78</v>
      </c>
      <c r="S30" s="68"/>
      <c r="T30" s="81" t="n">
        <v>600</v>
      </c>
      <c r="U30" s="52"/>
    </row>
    <row r="31" s="31" customFormat="true" ht="11.25" hidden="false" customHeight="true" outlineLevel="0" collapsed="false">
      <c r="B31" s="38"/>
      <c r="F31" s="52"/>
      <c r="G31" s="38"/>
      <c r="H31" s="89" t="s">
        <v>79</v>
      </c>
      <c r="I31" s="70"/>
      <c r="J31" s="73" t="n">
        <v>250</v>
      </c>
      <c r="K31" s="58"/>
      <c r="L31" s="38"/>
      <c r="M31" s="70" t="s">
        <v>80</v>
      </c>
      <c r="N31" s="70"/>
      <c r="O31" s="90" t="n">
        <v>150</v>
      </c>
      <c r="P31" s="86"/>
      <c r="Q31" s="71"/>
      <c r="R31" s="70" t="s">
        <v>81</v>
      </c>
      <c r="S31" s="70"/>
      <c r="T31" s="81" t="n">
        <v>1400</v>
      </c>
      <c r="U31" s="52"/>
    </row>
    <row r="32" s="31" customFormat="true" ht="11.25" hidden="false" customHeight="true" outlineLevel="0" collapsed="false">
      <c r="B32" s="38"/>
      <c r="F32" s="52"/>
      <c r="G32" s="38"/>
      <c r="H32" s="70" t="s">
        <v>82</v>
      </c>
      <c r="I32" s="70"/>
      <c r="J32" s="73" t="n">
        <v>300</v>
      </c>
      <c r="K32" s="58"/>
      <c r="L32" s="38"/>
      <c r="P32" s="86"/>
      <c r="Q32" s="71"/>
      <c r="R32" s="67" t="s">
        <v>83</v>
      </c>
      <c r="S32" s="87"/>
      <c r="T32" s="81" t="n">
        <v>400</v>
      </c>
      <c r="U32" s="52"/>
    </row>
    <row r="33" s="31" customFormat="true" ht="11.25" hidden="false" customHeight="true" outlineLevel="0" collapsed="false">
      <c r="B33" s="38"/>
      <c r="C33" s="91" t="s">
        <v>84</v>
      </c>
      <c r="D33" s="5"/>
      <c r="E33" s="61" t="n">
        <v>5</v>
      </c>
      <c r="F33" s="52"/>
      <c r="G33" s="38"/>
      <c r="H33" s="70" t="s">
        <v>85</v>
      </c>
      <c r="I33" s="70"/>
      <c r="J33" s="82" t="n">
        <v>350</v>
      </c>
      <c r="K33" s="58"/>
      <c r="L33" s="38"/>
      <c r="P33" s="86"/>
      <c r="Q33" s="71"/>
      <c r="R33" s="67" t="s">
        <v>86</v>
      </c>
      <c r="S33" s="87"/>
      <c r="T33" s="81" t="n">
        <v>350</v>
      </c>
      <c r="U33" s="52"/>
    </row>
    <row r="34" s="31" customFormat="true" ht="11.25" hidden="false" customHeight="true" outlineLevel="0" collapsed="false">
      <c r="B34" s="38"/>
      <c r="F34" s="52"/>
      <c r="G34" s="92"/>
      <c r="H34" s="70" t="s">
        <v>87</v>
      </c>
      <c r="I34" s="70"/>
      <c r="J34" s="82" t="n">
        <v>430</v>
      </c>
      <c r="K34" s="58"/>
      <c r="L34" s="38"/>
      <c r="O34" s="61" t="n">
        <v>0.3</v>
      </c>
      <c r="P34" s="86"/>
      <c r="Q34" s="71"/>
      <c r="R34" s="1" t="s">
        <v>88</v>
      </c>
      <c r="S34" s="1"/>
      <c r="T34" s="93" t="n">
        <v>400</v>
      </c>
      <c r="U34" s="52"/>
    </row>
    <row r="35" s="31" customFormat="true" ht="11.25" hidden="false" customHeight="true" outlineLevel="0" collapsed="false">
      <c r="B35" s="38"/>
      <c r="C35" s="70" t="s">
        <v>89</v>
      </c>
      <c r="D35" s="70"/>
      <c r="E35" s="69" t="n">
        <v>550</v>
      </c>
      <c r="F35" s="52"/>
      <c r="G35" s="38"/>
      <c r="H35" s="70" t="s">
        <v>90</v>
      </c>
      <c r="J35" s="82" t="n">
        <v>200</v>
      </c>
      <c r="K35" s="58"/>
      <c r="L35" s="38"/>
      <c r="M35" s="70" t="s">
        <v>91</v>
      </c>
      <c r="N35" s="70"/>
      <c r="O35" s="73" t="n">
        <v>550</v>
      </c>
      <c r="P35" s="58"/>
      <c r="R35" s="1" t="s">
        <v>92</v>
      </c>
      <c r="S35" s="1"/>
      <c r="T35" s="93" t="n">
        <v>450</v>
      </c>
      <c r="U35" s="52"/>
    </row>
    <row r="36" s="31" customFormat="true" ht="11.25" hidden="false" customHeight="true" outlineLevel="0" collapsed="false">
      <c r="B36" s="38"/>
      <c r="C36" s="70" t="s">
        <v>93</v>
      </c>
      <c r="D36" s="70"/>
      <c r="E36" s="69" t="n">
        <v>600</v>
      </c>
      <c r="F36" s="52"/>
      <c r="G36" s="38"/>
      <c r="H36" s="70" t="s">
        <v>94</v>
      </c>
      <c r="I36" s="70"/>
      <c r="J36" s="81" t="n">
        <v>330</v>
      </c>
      <c r="K36" s="58"/>
      <c r="L36" s="38"/>
      <c r="M36" s="70" t="s">
        <v>95</v>
      </c>
      <c r="N36" s="70"/>
      <c r="O36" s="73" t="n">
        <v>550</v>
      </c>
      <c r="P36" s="58"/>
      <c r="Q36" s="1"/>
      <c r="R36" s="70" t="s">
        <v>96</v>
      </c>
      <c r="S36" s="70"/>
      <c r="T36" s="69" t="n">
        <v>1000</v>
      </c>
      <c r="U36" s="52"/>
    </row>
    <row r="37" s="31" customFormat="true" ht="11.25" hidden="false" customHeight="true" outlineLevel="0" collapsed="false">
      <c r="B37" s="38"/>
      <c r="C37" s="70" t="s">
        <v>97</v>
      </c>
      <c r="D37" s="70"/>
      <c r="E37" s="69" t="n">
        <v>450</v>
      </c>
      <c r="F37" s="52"/>
      <c r="G37" s="38"/>
      <c r="H37" s="70" t="s">
        <v>98</v>
      </c>
      <c r="I37" s="70"/>
      <c r="J37" s="69" t="n">
        <v>200</v>
      </c>
      <c r="K37" s="58"/>
      <c r="L37" s="38"/>
      <c r="M37" s="70" t="s">
        <v>99</v>
      </c>
      <c r="N37" s="70"/>
      <c r="O37" s="73" t="n">
        <v>550</v>
      </c>
      <c r="P37" s="58"/>
      <c r="Q37" s="1"/>
      <c r="R37" s="70" t="s">
        <v>100</v>
      </c>
      <c r="S37" s="70"/>
      <c r="T37" s="69" t="n">
        <v>450</v>
      </c>
      <c r="U37" s="52"/>
    </row>
    <row r="38" s="31" customFormat="true" ht="11.25" hidden="false" customHeight="true" outlineLevel="0" collapsed="false">
      <c r="B38" s="38"/>
      <c r="F38" s="52"/>
      <c r="G38" s="38"/>
      <c r="H38" s="70" t="s">
        <v>101</v>
      </c>
      <c r="I38" s="70"/>
      <c r="J38" s="73" t="n">
        <v>200</v>
      </c>
      <c r="K38" s="58"/>
      <c r="L38" s="38"/>
      <c r="M38" s="70" t="s">
        <v>102</v>
      </c>
      <c r="N38" s="71"/>
      <c r="O38" s="73" t="n">
        <v>600</v>
      </c>
      <c r="P38" s="58"/>
      <c r="Q38" s="1"/>
      <c r="R38" s="70" t="s">
        <v>103</v>
      </c>
      <c r="S38" s="70"/>
      <c r="T38" s="69" t="n">
        <v>200</v>
      </c>
      <c r="U38" s="52"/>
    </row>
    <row r="39" s="31" customFormat="true" ht="11.25" hidden="false" customHeight="true" outlineLevel="0" collapsed="false">
      <c r="B39" s="38"/>
      <c r="C39" s="70"/>
      <c r="D39" s="70"/>
      <c r="E39" s="73"/>
      <c r="F39" s="52"/>
      <c r="G39" s="38"/>
      <c r="H39" s="70" t="s">
        <v>104</v>
      </c>
      <c r="I39" s="70"/>
      <c r="J39" s="73" t="n">
        <v>200</v>
      </c>
      <c r="K39" s="58"/>
      <c r="L39" s="38"/>
      <c r="M39" s="70" t="s">
        <v>105</v>
      </c>
      <c r="N39" s="71"/>
      <c r="O39" s="73" t="n">
        <v>600</v>
      </c>
      <c r="P39" s="58"/>
      <c r="Q39" s="1"/>
      <c r="R39" s="70" t="s">
        <v>106</v>
      </c>
      <c r="S39" s="70"/>
      <c r="T39" s="69" t="n">
        <v>200</v>
      </c>
      <c r="U39" s="52"/>
    </row>
    <row r="40" s="31" customFormat="true" ht="11.25" hidden="false" customHeight="true" outlineLevel="0" collapsed="false">
      <c r="B40" s="38"/>
      <c r="C40" s="91" t="s">
        <v>107</v>
      </c>
      <c r="D40" s="40"/>
      <c r="E40" s="61" t="n">
        <v>0.3</v>
      </c>
      <c r="F40" s="52"/>
      <c r="G40" s="38"/>
      <c r="K40" s="58"/>
      <c r="L40" s="94"/>
      <c r="M40" s="70" t="s">
        <v>108</v>
      </c>
      <c r="N40" s="71"/>
      <c r="O40" s="73" t="n">
        <v>700</v>
      </c>
      <c r="P40" s="58"/>
      <c r="Q40" s="1"/>
      <c r="R40" s="70" t="s">
        <v>109</v>
      </c>
      <c r="S40" s="70"/>
      <c r="T40" s="69" t="n">
        <v>250</v>
      </c>
      <c r="U40" s="52"/>
    </row>
    <row r="41" s="31" customFormat="true" ht="11.25" hidden="false" customHeight="true" outlineLevel="0" collapsed="false">
      <c r="B41" s="38"/>
      <c r="C41" s="95" t="s">
        <v>110</v>
      </c>
      <c r="D41" s="71"/>
      <c r="E41" s="82" t="n">
        <v>40</v>
      </c>
      <c r="F41" s="52"/>
      <c r="G41" s="38"/>
      <c r="H41" s="64" t="s">
        <v>111</v>
      </c>
      <c r="I41" s="76"/>
      <c r="J41" s="61" t="n">
        <v>0.3</v>
      </c>
      <c r="K41" s="58"/>
      <c r="L41" s="94"/>
      <c r="M41" s="70" t="s">
        <v>112</v>
      </c>
      <c r="N41" s="71"/>
      <c r="O41" s="73" t="n">
        <v>700</v>
      </c>
      <c r="P41" s="58"/>
      <c r="Q41" s="1"/>
      <c r="R41" s="70" t="s">
        <v>113</v>
      </c>
      <c r="S41" s="70"/>
      <c r="T41" s="69" t="n">
        <v>250</v>
      </c>
      <c r="U41" s="52"/>
    </row>
    <row r="42" s="31" customFormat="true" ht="11.25" hidden="false" customHeight="true" outlineLevel="0" collapsed="false">
      <c r="B42" s="38"/>
      <c r="F42" s="96"/>
      <c r="G42" s="92"/>
      <c r="H42" s="70" t="s">
        <v>114</v>
      </c>
      <c r="I42" s="97" t="s">
        <v>115</v>
      </c>
      <c r="J42" s="69" t="n">
        <v>270</v>
      </c>
      <c r="K42" s="58"/>
      <c r="L42" s="94"/>
      <c r="M42" s="70" t="s">
        <v>116</v>
      </c>
      <c r="N42" s="71"/>
      <c r="O42" s="73" t="n">
        <v>700</v>
      </c>
      <c r="P42" s="58"/>
      <c r="Q42" s="1"/>
      <c r="R42" s="70" t="s">
        <v>117</v>
      </c>
      <c r="S42" s="70"/>
      <c r="T42" s="73" t="n">
        <v>350</v>
      </c>
      <c r="U42" s="52"/>
    </row>
    <row r="43" s="31" customFormat="true" ht="11.25" hidden="false" customHeight="true" outlineLevel="0" collapsed="false">
      <c r="B43" s="38"/>
      <c r="F43" s="52"/>
      <c r="G43" s="38"/>
      <c r="H43" s="70" t="s">
        <v>118</v>
      </c>
      <c r="I43" s="70"/>
      <c r="J43" s="69" t="n">
        <v>270</v>
      </c>
      <c r="K43" s="58"/>
      <c r="L43" s="94"/>
      <c r="M43" s="70" t="s">
        <v>119</v>
      </c>
      <c r="N43" s="71"/>
      <c r="O43" s="73" t="n">
        <v>1000</v>
      </c>
      <c r="P43" s="58"/>
      <c r="Q43" s="1"/>
      <c r="R43" s="70" t="s">
        <v>120</v>
      </c>
      <c r="S43" s="70"/>
      <c r="T43" s="73" t="n">
        <v>400</v>
      </c>
      <c r="U43" s="52"/>
    </row>
    <row r="44" s="31" customFormat="true" ht="11.25" hidden="false" customHeight="true" outlineLevel="0" collapsed="false">
      <c r="B44" s="38"/>
      <c r="F44" s="52"/>
      <c r="G44" s="38"/>
      <c r="H44" s="70" t="s">
        <v>121</v>
      </c>
      <c r="I44" s="70"/>
      <c r="J44" s="69" t="n">
        <v>230</v>
      </c>
      <c r="K44" s="58"/>
      <c r="L44" s="94"/>
      <c r="M44" s="70" t="s">
        <v>122</v>
      </c>
      <c r="N44" s="71"/>
      <c r="O44" s="73" t="n">
        <v>1000</v>
      </c>
      <c r="P44" s="58"/>
      <c r="Q44" s="1"/>
      <c r="R44" s="70" t="s">
        <v>123</v>
      </c>
      <c r="S44" s="71"/>
      <c r="T44" s="73" t="n">
        <v>1000</v>
      </c>
      <c r="U44" s="52"/>
    </row>
    <row r="45" s="31" customFormat="true" ht="11.25" hidden="false" customHeight="true" outlineLevel="0" collapsed="false">
      <c r="B45" s="38"/>
      <c r="C45" s="53" t="s">
        <v>7</v>
      </c>
      <c r="D45" s="54"/>
      <c r="E45" s="55"/>
      <c r="F45" s="52"/>
      <c r="G45" s="38"/>
      <c r="H45" s="70" t="s">
        <v>124</v>
      </c>
      <c r="I45" s="70"/>
      <c r="J45" s="73" t="n">
        <v>200</v>
      </c>
      <c r="K45" s="58"/>
      <c r="L45" s="94"/>
      <c r="M45" s="70" t="s">
        <v>125</v>
      </c>
      <c r="N45" s="71"/>
      <c r="O45" s="73" t="n">
        <v>700</v>
      </c>
      <c r="P45" s="58"/>
      <c r="Q45" s="1"/>
      <c r="R45" s="70" t="s">
        <v>126</v>
      </c>
      <c r="S45" s="1"/>
      <c r="T45" s="93" t="n">
        <v>1200</v>
      </c>
      <c r="U45" s="52"/>
    </row>
    <row r="46" s="31" customFormat="true" ht="11.25" hidden="false" customHeight="true" outlineLevel="0" collapsed="false">
      <c r="B46" s="38"/>
      <c r="F46" s="52"/>
      <c r="G46" s="38"/>
      <c r="H46" s="70" t="s">
        <v>127</v>
      </c>
      <c r="I46" s="70"/>
      <c r="J46" s="73" t="n">
        <v>200</v>
      </c>
      <c r="K46" s="58"/>
      <c r="L46" s="94"/>
      <c r="M46" s="70" t="s">
        <v>128</v>
      </c>
      <c r="N46" s="71"/>
      <c r="O46" s="73" t="n">
        <v>900</v>
      </c>
      <c r="P46" s="58"/>
      <c r="Q46" s="1"/>
      <c r="R46" s="74" t="s">
        <v>129</v>
      </c>
      <c r="S46" s="85"/>
      <c r="T46" s="81" t="n">
        <v>350</v>
      </c>
      <c r="U46" s="52"/>
    </row>
    <row r="47" s="31" customFormat="true" ht="11.25" hidden="false" customHeight="true" outlineLevel="0" collapsed="false">
      <c r="B47" s="38"/>
      <c r="C47" s="91" t="s">
        <v>130</v>
      </c>
      <c r="D47" s="98"/>
      <c r="E47" s="61" t="n">
        <v>0.3</v>
      </c>
      <c r="F47" s="52"/>
      <c r="G47" s="38"/>
      <c r="H47" s="70" t="s">
        <v>131</v>
      </c>
      <c r="I47" s="70"/>
      <c r="J47" s="73" t="n">
        <v>200</v>
      </c>
      <c r="K47" s="58"/>
      <c r="L47" s="99"/>
      <c r="M47" s="70" t="s">
        <v>132</v>
      </c>
      <c r="N47" s="71"/>
      <c r="O47" s="73" t="n">
        <v>900</v>
      </c>
      <c r="P47" s="58"/>
      <c r="Q47" s="1"/>
      <c r="R47" s="80" t="s">
        <v>133</v>
      </c>
      <c r="S47" s="76"/>
      <c r="T47" s="81" t="n">
        <v>600</v>
      </c>
      <c r="U47" s="52"/>
    </row>
    <row r="48" s="31" customFormat="true" ht="11.25" hidden="false" customHeight="true" outlineLevel="0" collapsed="false">
      <c r="B48" s="38"/>
      <c r="C48" s="74" t="s">
        <v>134</v>
      </c>
      <c r="D48" s="74"/>
      <c r="E48" s="81" t="n">
        <v>90</v>
      </c>
      <c r="F48" s="52"/>
      <c r="G48" s="38"/>
      <c r="H48" s="70" t="s">
        <v>135</v>
      </c>
      <c r="I48" s="70"/>
      <c r="J48" s="73" t="n">
        <v>150</v>
      </c>
      <c r="K48" s="58"/>
      <c r="L48" s="94"/>
      <c r="M48" s="71"/>
      <c r="N48" s="71"/>
      <c r="O48" s="71"/>
      <c r="P48" s="58"/>
      <c r="Q48" s="38"/>
      <c r="R48" s="100" t="s">
        <v>136</v>
      </c>
      <c r="U48" s="52"/>
    </row>
    <row r="49" s="31" customFormat="true" ht="11.25" hidden="false" customHeight="true" outlineLevel="0" collapsed="false">
      <c r="B49" s="38"/>
      <c r="C49" s="67" t="s">
        <v>137</v>
      </c>
      <c r="D49" s="101"/>
      <c r="E49" s="81" t="n">
        <v>100</v>
      </c>
      <c r="F49" s="52"/>
      <c r="G49" s="38"/>
      <c r="H49" s="70" t="s">
        <v>138</v>
      </c>
      <c r="I49" s="70"/>
      <c r="J49" s="73" t="n">
        <v>150</v>
      </c>
      <c r="K49" s="58"/>
      <c r="L49" s="38"/>
      <c r="M49" s="70" t="s">
        <v>139</v>
      </c>
      <c r="N49" s="70"/>
      <c r="O49" s="73" t="n">
        <v>1200</v>
      </c>
      <c r="P49" s="58"/>
      <c r="Q49" s="38"/>
      <c r="R49" s="80" t="s">
        <v>140</v>
      </c>
      <c r="S49" s="76"/>
      <c r="T49" s="83" t="n">
        <v>130</v>
      </c>
      <c r="U49" s="52"/>
    </row>
    <row r="50" s="31" customFormat="true" ht="11.25" hidden="false" customHeight="true" outlineLevel="0" collapsed="false">
      <c r="B50" s="38"/>
      <c r="C50" s="67" t="s">
        <v>141</v>
      </c>
      <c r="D50" s="74"/>
      <c r="E50" s="81" t="n">
        <v>120</v>
      </c>
      <c r="F50" s="52"/>
      <c r="G50" s="38"/>
      <c r="K50" s="58"/>
      <c r="L50" s="102"/>
      <c r="M50" s="70" t="s">
        <v>142</v>
      </c>
      <c r="N50" s="70"/>
      <c r="O50" s="73" t="n">
        <v>1200</v>
      </c>
      <c r="P50" s="58"/>
      <c r="Q50" s="38"/>
      <c r="R50" s="80" t="s">
        <v>143</v>
      </c>
      <c r="S50" s="76"/>
      <c r="T50" s="83" t="n">
        <v>130</v>
      </c>
      <c r="U50" s="52"/>
    </row>
    <row r="51" s="31" customFormat="true" ht="11.25" hidden="false" customHeight="true" outlineLevel="0" collapsed="false">
      <c r="B51" s="38"/>
      <c r="C51" s="67" t="s">
        <v>144</v>
      </c>
      <c r="D51" s="87"/>
      <c r="E51" s="81" t="n">
        <v>120</v>
      </c>
      <c r="F51" s="52"/>
      <c r="G51" s="38"/>
      <c r="H51" s="64" t="s">
        <v>145</v>
      </c>
      <c r="I51" s="63"/>
      <c r="J51" s="61" t="n">
        <v>0.3</v>
      </c>
      <c r="K51" s="58"/>
      <c r="L51" s="102"/>
      <c r="M51" s="70" t="s">
        <v>146</v>
      </c>
      <c r="N51" s="70"/>
      <c r="O51" s="73" t="n">
        <v>1200</v>
      </c>
      <c r="P51" s="58"/>
      <c r="Q51" s="2"/>
      <c r="R51" s="80" t="s">
        <v>147</v>
      </c>
      <c r="S51" s="76"/>
      <c r="T51" s="83" t="n">
        <v>150</v>
      </c>
      <c r="U51" s="52"/>
    </row>
    <row r="52" s="31" customFormat="true" ht="11.25" hidden="false" customHeight="true" outlineLevel="0" collapsed="false">
      <c r="B52" s="38"/>
      <c r="C52" s="67" t="s">
        <v>148</v>
      </c>
      <c r="D52" s="87"/>
      <c r="E52" s="81" t="n">
        <v>130</v>
      </c>
      <c r="F52" s="52"/>
      <c r="G52" s="38"/>
      <c r="H52" s="80" t="s">
        <v>149</v>
      </c>
      <c r="I52" s="97" t="s">
        <v>115</v>
      </c>
      <c r="J52" s="69" t="n">
        <v>580</v>
      </c>
      <c r="K52" s="58"/>
      <c r="L52" s="102"/>
      <c r="M52" s="70" t="s">
        <v>150</v>
      </c>
      <c r="N52" s="70"/>
      <c r="O52" s="73" t="n">
        <v>1600</v>
      </c>
      <c r="P52" s="58"/>
      <c r="Q52" s="2"/>
      <c r="R52" s="80" t="s">
        <v>151</v>
      </c>
      <c r="S52" s="76"/>
      <c r="T52" s="83" t="n">
        <v>100</v>
      </c>
      <c r="U52" s="52"/>
    </row>
    <row r="53" s="31" customFormat="true" ht="11.25" hidden="false" customHeight="true" outlineLevel="0" collapsed="false">
      <c r="B53" s="38"/>
      <c r="C53" s="67" t="s">
        <v>152</v>
      </c>
      <c r="D53" s="87"/>
      <c r="E53" s="81" t="n">
        <v>150</v>
      </c>
      <c r="F53" s="52"/>
      <c r="G53" s="38"/>
      <c r="H53" s="80" t="s">
        <v>153</v>
      </c>
      <c r="I53" s="68"/>
      <c r="J53" s="69" t="n">
        <v>550</v>
      </c>
      <c r="K53" s="58"/>
      <c r="L53" s="102"/>
      <c r="M53" s="70" t="s">
        <v>154</v>
      </c>
      <c r="N53" s="70"/>
      <c r="O53" s="73" t="n">
        <v>1600</v>
      </c>
      <c r="P53" s="58"/>
      <c r="Q53" s="2"/>
      <c r="R53" s="80" t="s">
        <v>155</v>
      </c>
      <c r="S53" s="76"/>
      <c r="T53" s="83" t="n">
        <v>330</v>
      </c>
      <c r="U53" s="52"/>
    </row>
    <row r="54" s="31" customFormat="true" ht="11.25" hidden="false" customHeight="true" outlineLevel="0" collapsed="false">
      <c r="B54" s="38"/>
      <c r="C54" s="67" t="s">
        <v>156</v>
      </c>
      <c r="D54" s="87"/>
      <c r="E54" s="81" t="n">
        <v>200</v>
      </c>
      <c r="F54" s="52"/>
      <c r="G54" s="38"/>
      <c r="H54" s="70" t="s">
        <v>157</v>
      </c>
      <c r="I54" s="97" t="s">
        <v>115</v>
      </c>
      <c r="J54" s="69" t="n">
        <v>330</v>
      </c>
      <c r="K54" s="58"/>
      <c r="L54" s="94"/>
      <c r="M54" s="70" t="s">
        <v>158</v>
      </c>
      <c r="N54" s="70"/>
      <c r="O54" s="73" t="n">
        <v>2000</v>
      </c>
      <c r="P54" s="58"/>
      <c r="Q54" s="2"/>
      <c r="U54" s="52"/>
    </row>
    <row r="55" s="31" customFormat="true" ht="11.25" hidden="false" customHeight="true" outlineLevel="0" collapsed="false">
      <c r="B55" s="38"/>
      <c r="C55" s="67" t="s">
        <v>159</v>
      </c>
      <c r="D55" s="87"/>
      <c r="E55" s="81" t="n">
        <v>400</v>
      </c>
      <c r="F55" s="52"/>
      <c r="G55" s="38"/>
      <c r="H55" s="67" t="s">
        <v>160</v>
      </c>
      <c r="I55" s="87"/>
      <c r="J55" s="69" t="n">
        <v>300</v>
      </c>
      <c r="K55" s="58"/>
      <c r="L55" s="38"/>
      <c r="M55" s="70" t="s">
        <v>161</v>
      </c>
      <c r="N55" s="70"/>
      <c r="O55" s="73" t="n">
        <v>2000</v>
      </c>
      <c r="P55" s="58"/>
      <c r="Q55" s="2"/>
      <c r="R55" s="62" t="s">
        <v>162</v>
      </c>
      <c r="S55" s="1"/>
      <c r="T55" s="61" t="n">
        <v>0.3</v>
      </c>
      <c r="U55" s="52"/>
    </row>
    <row r="56" s="31" customFormat="true" ht="11.25" hidden="false" customHeight="true" outlineLevel="0" collapsed="false">
      <c r="B56" s="38"/>
      <c r="C56" s="74" t="s">
        <v>163</v>
      </c>
      <c r="D56" s="74"/>
      <c r="E56" s="72" t="n">
        <v>800</v>
      </c>
      <c r="F56" s="52"/>
      <c r="G56" s="38"/>
      <c r="H56" s="67" t="s">
        <v>164</v>
      </c>
      <c r="I56" s="87"/>
      <c r="J56" s="69" t="n">
        <v>300</v>
      </c>
      <c r="K56" s="58"/>
      <c r="L56" s="38"/>
      <c r="M56" s="70" t="s">
        <v>165</v>
      </c>
      <c r="N56" s="71"/>
      <c r="O56" s="73" t="n">
        <v>2000</v>
      </c>
      <c r="P56" s="58"/>
      <c r="Q56" s="2"/>
      <c r="R56" s="70" t="s">
        <v>166</v>
      </c>
      <c r="S56" s="70"/>
      <c r="T56" s="73" t="n">
        <v>330</v>
      </c>
      <c r="U56" s="52"/>
    </row>
    <row r="57" s="31" customFormat="true" ht="11.25" hidden="false" customHeight="true" outlineLevel="0" collapsed="false">
      <c r="B57" s="38"/>
      <c r="C57" s="74" t="s">
        <v>167</v>
      </c>
      <c r="D57" s="79"/>
      <c r="E57" s="72" t="n">
        <v>450</v>
      </c>
      <c r="F57" s="52"/>
      <c r="G57" s="38"/>
      <c r="H57" s="67" t="s">
        <v>168</v>
      </c>
      <c r="I57" s="87"/>
      <c r="J57" s="69" t="n">
        <v>160</v>
      </c>
      <c r="K57" s="58"/>
      <c r="L57" s="38"/>
      <c r="M57" s="70" t="s">
        <v>169</v>
      </c>
      <c r="N57" s="71"/>
      <c r="O57" s="73" t="n">
        <v>2600</v>
      </c>
      <c r="P57" s="58"/>
      <c r="Q57" s="2"/>
      <c r="R57" s="70" t="s">
        <v>170</v>
      </c>
      <c r="S57" s="70"/>
      <c r="T57" s="73" t="n">
        <v>675</v>
      </c>
      <c r="U57" s="52"/>
    </row>
    <row r="58" s="31" customFormat="true" ht="11.25" hidden="false" customHeight="true" outlineLevel="0" collapsed="false">
      <c r="B58" s="38"/>
      <c r="C58" s="70" t="s">
        <v>171</v>
      </c>
      <c r="D58" s="71"/>
      <c r="E58" s="72" t="n">
        <v>350</v>
      </c>
      <c r="F58" s="52"/>
      <c r="G58" s="38"/>
      <c r="K58" s="58"/>
      <c r="L58" s="38"/>
      <c r="M58" s="70" t="s">
        <v>172</v>
      </c>
      <c r="N58" s="70"/>
      <c r="O58" s="69" t="n">
        <v>1300</v>
      </c>
      <c r="P58" s="58"/>
      <c r="Q58" s="2"/>
      <c r="R58" s="70" t="s">
        <v>173</v>
      </c>
      <c r="S58" s="70"/>
      <c r="T58" s="73" t="n">
        <v>600</v>
      </c>
      <c r="U58" s="52"/>
    </row>
    <row r="59" s="31" customFormat="true" ht="11.25" hidden="false" customHeight="true" outlineLevel="0" collapsed="false">
      <c r="B59" s="38"/>
      <c r="F59" s="52"/>
      <c r="G59" s="38"/>
      <c r="H59" s="100" t="s">
        <v>174</v>
      </c>
      <c r="I59" s="1"/>
      <c r="J59" s="61" t="n">
        <v>0.3</v>
      </c>
      <c r="K59" s="58"/>
      <c r="L59" s="38"/>
      <c r="M59" s="1" t="s">
        <v>175</v>
      </c>
      <c r="N59" s="1"/>
      <c r="O59" s="103" t="n">
        <v>1900</v>
      </c>
      <c r="P59" s="58"/>
      <c r="Q59" s="2"/>
      <c r="R59" s="70" t="s">
        <v>176</v>
      </c>
      <c r="S59" s="70"/>
      <c r="T59" s="73" t="n">
        <v>280</v>
      </c>
      <c r="U59" s="52"/>
    </row>
    <row r="60" s="31" customFormat="true" ht="11.25" hidden="false" customHeight="true" outlineLevel="0" collapsed="false">
      <c r="B60" s="38"/>
      <c r="F60" s="52"/>
      <c r="G60" s="38"/>
      <c r="H60" s="70" t="s">
        <v>177</v>
      </c>
      <c r="I60" s="70"/>
      <c r="J60" s="69" t="n">
        <v>450</v>
      </c>
      <c r="K60" s="58"/>
      <c r="L60" s="38"/>
      <c r="M60" s="1" t="s">
        <v>178</v>
      </c>
      <c r="O60" s="103" t="n">
        <v>2300</v>
      </c>
      <c r="P60" s="58"/>
      <c r="Q60" s="2"/>
      <c r="R60" s="100" t="s">
        <v>179</v>
      </c>
      <c r="U60" s="52"/>
    </row>
    <row r="61" s="31" customFormat="true" ht="11.25" hidden="false" customHeight="true" outlineLevel="0" collapsed="false">
      <c r="B61" s="38"/>
      <c r="F61" s="52"/>
      <c r="G61" s="38"/>
      <c r="K61" s="58"/>
      <c r="L61" s="38"/>
      <c r="M61" s="70" t="s">
        <v>180</v>
      </c>
      <c r="N61" s="1"/>
      <c r="O61" s="69" t="n">
        <v>1500</v>
      </c>
      <c r="P61" s="58"/>
      <c r="Q61" s="2"/>
      <c r="R61" s="1" t="s">
        <v>181</v>
      </c>
      <c r="S61" s="1"/>
      <c r="T61" s="103" t="n">
        <v>100</v>
      </c>
      <c r="U61" s="52"/>
    </row>
    <row r="62" s="31" customFormat="true" ht="11.25" hidden="false" customHeight="true" outlineLevel="0" collapsed="false">
      <c r="B62" s="38"/>
      <c r="F62" s="52"/>
      <c r="G62" s="38"/>
      <c r="H62" s="100" t="s">
        <v>182</v>
      </c>
      <c r="I62" s="1"/>
      <c r="J62" s="61" t="n">
        <v>0.3</v>
      </c>
      <c r="K62" s="58"/>
      <c r="L62" s="38"/>
      <c r="M62" s="70" t="s">
        <v>183</v>
      </c>
      <c r="N62" s="70"/>
      <c r="O62" s="69" t="n">
        <v>1800</v>
      </c>
      <c r="P62" s="58"/>
      <c r="Q62" s="2"/>
      <c r="U62" s="52"/>
    </row>
    <row r="63" s="31" customFormat="true" ht="11.25" hidden="false" customHeight="true" outlineLevel="0" collapsed="false">
      <c r="B63" s="38"/>
      <c r="F63" s="52"/>
      <c r="G63" s="38"/>
      <c r="H63" s="70" t="s">
        <v>184</v>
      </c>
      <c r="I63" s="71"/>
      <c r="J63" s="69" t="n">
        <v>500</v>
      </c>
      <c r="K63" s="58"/>
      <c r="L63" s="38"/>
      <c r="M63" s="104" t="s">
        <v>185</v>
      </c>
      <c r="N63" s="70"/>
      <c r="O63" s="69" t="n">
        <v>2200</v>
      </c>
      <c r="P63" s="58"/>
      <c r="Q63" s="2"/>
      <c r="R63" s="62" t="s">
        <v>186</v>
      </c>
      <c r="S63" s="63"/>
      <c r="T63" s="61" t="n">
        <v>0.3</v>
      </c>
      <c r="U63" s="52"/>
    </row>
    <row r="64" s="31" customFormat="true" ht="11.25" hidden="false" customHeight="true" outlineLevel="0" collapsed="false">
      <c r="B64" s="38"/>
      <c r="F64" s="52"/>
      <c r="G64" s="38"/>
      <c r="H64" s="70" t="s">
        <v>187</v>
      </c>
      <c r="J64" s="69" t="n">
        <v>270</v>
      </c>
      <c r="K64" s="58"/>
      <c r="L64" s="38"/>
      <c r="P64" s="58"/>
      <c r="Q64" s="2"/>
      <c r="R64" s="105" t="s">
        <v>188</v>
      </c>
      <c r="S64" s="76"/>
      <c r="T64" s="81" t="n">
        <v>2600</v>
      </c>
      <c r="U64" s="52"/>
    </row>
    <row r="65" s="31" customFormat="true" ht="11.25" hidden="false" customHeight="true" outlineLevel="0" collapsed="false">
      <c r="B65" s="38"/>
      <c r="F65" s="52"/>
      <c r="G65" s="38"/>
      <c r="H65" s="70" t="s">
        <v>189</v>
      </c>
      <c r="J65" s="69" t="n">
        <v>180</v>
      </c>
      <c r="K65" s="58"/>
      <c r="L65" s="38"/>
      <c r="M65" s="70" t="s">
        <v>190</v>
      </c>
      <c r="N65" s="71"/>
      <c r="O65" s="73" t="n">
        <v>900</v>
      </c>
      <c r="P65" s="58"/>
      <c r="Q65" s="2"/>
      <c r="R65" s="70" t="s">
        <v>191</v>
      </c>
      <c r="S65" s="71"/>
      <c r="T65" s="73" t="n">
        <v>850</v>
      </c>
      <c r="U65" s="52"/>
    </row>
    <row r="66" s="31" customFormat="true" ht="11.25" hidden="false" customHeight="true" outlineLevel="0" collapsed="false">
      <c r="B66" s="38"/>
      <c r="F66" s="52"/>
      <c r="G66" s="38"/>
      <c r="K66" s="58"/>
      <c r="L66" s="38"/>
      <c r="M66" s="70" t="s">
        <v>192</v>
      </c>
      <c r="N66" s="71"/>
      <c r="O66" s="73" t="n">
        <v>1000</v>
      </c>
      <c r="P66" s="58"/>
      <c r="Q66" s="92"/>
      <c r="R66" s="70" t="s">
        <v>193</v>
      </c>
      <c r="S66" s="71"/>
      <c r="T66" s="73" t="n">
        <v>800</v>
      </c>
      <c r="U66" s="52"/>
    </row>
    <row r="67" s="31" customFormat="true" ht="11.25" hidden="false" customHeight="true" outlineLevel="0" collapsed="false">
      <c r="B67" s="38"/>
      <c r="F67" s="52"/>
      <c r="G67" s="38"/>
      <c r="H67" s="64" t="s">
        <v>194</v>
      </c>
      <c r="I67" s="63"/>
      <c r="J67" s="61" t="n">
        <v>0.3</v>
      </c>
      <c r="K67" s="58"/>
      <c r="L67" s="38"/>
      <c r="M67" s="70" t="s">
        <v>195</v>
      </c>
      <c r="N67" s="71"/>
      <c r="O67" s="73" t="n">
        <v>1300</v>
      </c>
      <c r="P67" s="58"/>
      <c r="Q67" s="106"/>
      <c r="R67" s="105" t="s">
        <v>196</v>
      </c>
      <c r="S67" s="68"/>
      <c r="T67" s="81" t="n">
        <v>600</v>
      </c>
      <c r="U67" s="52"/>
    </row>
    <row r="68" s="31" customFormat="true" ht="11.25" hidden="false" customHeight="true" outlineLevel="0" collapsed="false">
      <c r="B68" s="38"/>
      <c r="F68" s="52"/>
      <c r="G68" s="38"/>
      <c r="H68" s="39" t="s">
        <v>197</v>
      </c>
      <c r="I68" s="76"/>
      <c r="J68" s="77" t="n">
        <v>120</v>
      </c>
      <c r="K68" s="58"/>
      <c r="L68" s="38"/>
      <c r="P68" s="58"/>
      <c r="U68" s="52"/>
    </row>
    <row r="69" s="31" customFormat="true" ht="11.25" hidden="false" customHeight="true" outlineLevel="0" collapsed="false">
      <c r="B69" s="38"/>
      <c r="F69" s="52"/>
      <c r="G69" s="38"/>
      <c r="K69" s="58"/>
      <c r="L69" s="38"/>
      <c r="M69" s="70" t="s">
        <v>198</v>
      </c>
      <c r="N69" s="70"/>
      <c r="O69" s="73" t="n">
        <v>950</v>
      </c>
      <c r="P69" s="58"/>
      <c r="Q69" s="107"/>
      <c r="R69" s="62" t="s">
        <v>199</v>
      </c>
      <c r="S69" s="63"/>
      <c r="T69" s="61" t="n">
        <v>0.3</v>
      </c>
      <c r="U69" s="52"/>
    </row>
    <row r="70" s="31" customFormat="true" ht="6.75" hidden="false" customHeight="true" outlineLevel="0" collapsed="false">
      <c r="B70" s="38"/>
      <c r="F70" s="52"/>
      <c r="G70" s="38"/>
      <c r="K70" s="1"/>
      <c r="L70" s="38"/>
      <c r="M70" s="70" t="s">
        <v>200</v>
      </c>
      <c r="N70" s="70"/>
      <c r="O70" s="73" t="n">
        <v>900</v>
      </c>
      <c r="Q70" s="92"/>
      <c r="R70" s="70" t="s">
        <v>201</v>
      </c>
      <c r="S70" s="71"/>
      <c r="T70" s="90" t="n">
        <v>500</v>
      </c>
      <c r="U70" s="52"/>
    </row>
    <row r="71" s="31" customFormat="true" ht="11.25" hidden="false" customHeight="true" outlineLevel="0" collapsed="false">
      <c r="B71" s="38"/>
      <c r="F71" s="52"/>
      <c r="G71" s="38"/>
      <c r="K71" s="58"/>
      <c r="L71" s="38"/>
      <c r="M71" s="70" t="s">
        <v>202</v>
      </c>
      <c r="N71" s="70"/>
      <c r="O71" s="73" t="n">
        <v>750</v>
      </c>
      <c r="P71" s="58"/>
      <c r="Q71" s="92"/>
      <c r="R71" s="70" t="s">
        <v>203</v>
      </c>
      <c r="S71" s="70"/>
      <c r="T71" s="73" t="n">
        <v>400</v>
      </c>
      <c r="U71" s="52"/>
    </row>
    <row r="72" s="31" customFormat="true" ht="11.25" hidden="false" customHeight="true" outlineLevel="0" collapsed="false">
      <c r="B72" s="38"/>
      <c r="F72" s="108"/>
      <c r="G72" s="1"/>
      <c r="H72" s="74"/>
      <c r="I72" s="74"/>
      <c r="J72" s="81"/>
      <c r="K72" s="86"/>
      <c r="L72" s="92"/>
      <c r="M72" s="70" t="s">
        <v>204</v>
      </c>
      <c r="N72" s="70"/>
      <c r="O72" s="73" t="n">
        <v>650</v>
      </c>
      <c r="P72" s="86"/>
      <c r="Q72" s="74"/>
      <c r="R72" s="70" t="s">
        <v>205</v>
      </c>
      <c r="S72" s="70"/>
      <c r="T72" s="73" t="n">
        <v>300</v>
      </c>
      <c r="U72" s="109"/>
    </row>
    <row r="73" s="31" customFormat="true" ht="11.25" hidden="false" customHeight="true" outlineLevel="0" collapsed="false">
      <c r="B73" s="38"/>
      <c r="C73" s="110"/>
      <c r="D73" s="111"/>
      <c r="E73" s="93"/>
      <c r="F73" s="1"/>
      <c r="G73" s="38"/>
      <c r="H73" s="112"/>
      <c r="I73" s="113"/>
      <c r="J73" s="114"/>
      <c r="K73" s="86"/>
      <c r="L73" s="92"/>
      <c r="M73" s="70" t="s">
        <v>206</v>
      </c>
      <c r="N73" s="70"/>
      <c r="O73" s="73" t="n">
        <v>450</v>
      </c>
      <c r="P73" s="86"/>
      <c r="Q73" s="74"/>
      <c r="R73" s="70" t="s">
        <v>207</v>
      </c>
      <c r="S73" s="70"/>
      <c r="T73" s="73" t="n">
        <v>200</v>
      </c>
      <c r="U73" s="58"/>
    </row>
    <row r="74" s="31" customFormat="true" ht="11.25" hidden="false" customHeight="true" outlineLevel="0" collapsed="false">
      <c r="B74" s="115"/>
      <c r="C74" s="116"/>
      <c r="D74" s="116"/>
      <c r="E74" s="116"/>
      <c r="F74" s="117"/>
      <c r="G74" s="118"/>
      <c r="H74" s="119"/>
      <c r="I74" s="120"/>
      <c r="J74" s="121"/>
      <c r="K74" s="122"/>
      <c r="L74" s="123"/>
      <c r="M74" s="124"/>
      <c r="N74" s="124"/>
      <c r="O74" s="125"/>
      <c r="P74" s="122"/>
      <c r="Q74" s="124"/>
      <c r="R74" s="126"/>
      <c r="S74" s="127"/>
      <c r="T74" s="128"/>
      <c r="U74" s="129"/>
    </row>
    <row r="75" s="130" customFormat="true" ht="7.5" hidden="false" customHeight="true" outlineLevel="0" collapsed="false">
      <c r="B75" s="2"/>
      <c r="C75" s="5"/>
      <c r="D75" s="6"/>
      <c r="E75" s="2"/>
      <c r="F75" s="2"/>
      <c r="G75" s="114"/>
      <c r="H75" s="131"/>
      <c r="I75" s="132"/>
      <c r="O75" s="132"/>
      <c r="P75" s="132"/>
      <c r="Q75" s="132"/>
      <c r="R75" s="133"/>
      <c r="S75" s="132"/>
      <c r="T75" s="2"/>
      <c r="U75" s="134"/>
    </row>
    <row r="76" s="130" customFormat="true" ht="12" hidden="false" customHeight="true" outlineLevel="0" collapsed="false">
      <c r="B76" s="135"/>
      <c r="C76" s="5"/>
      <c r="D76" s="65"/>
      <c r="E76" s="2"/>
      <c r="F76" s="135" t="s">
        <v>208</v>
      </c>
      <c r="H76" s="136"/>
      <c r="I76" s="137"/>
      <c r="J76" s="138"/>
      <c r="M76" s="131"/>
      <c r="N76" s="132"/>
      <c r="O76" s="139"/>
      <c r="P76" s="139"/>
      <c r="Q76" s="140"/>
      <c r="R76" s="141"/>
      <c r="S76" s="142"/>
      <c r="T76" s="2"/>
    </row>
    <row r="77" s="130" customFormat="true" ht="8.1" hidden="false" customHeight="true" outlineLevel="0" collapsed="false">
      <c r="B77" s="2"/>
      <c r="C77" s="5"/>
      <c r="D77" s="6"/>
      <c r="E77" s="2"/>
      <c r="F77" s="2"/>
      <c r="H77" s="136"/>
      <c r="I77" s="137"/>
      <c r="J77" s="138"/>
      <c r="M77" s="131"/>
      <c r="N77" s="132"/>
      <c r="O77" s="139"/>
      <c r="P77" s="139"/>
      <c r="Q77" s="143"/>
      <c r="R77" s="5"/>
      <c r="S77" s="6"/>
      <c r="T77" s="2"/>
      <c r="Y77" s="144"/>
    </row>
    <row r="78" s="130" customFormat="true" ht="9.6" hidden="false" customHeight="true" outlineLevel="0" collapsed="false">
      <c r="B78" s="145" t="s">
        <v>209</v>
      </c>
      <c r="C78" s="136"/>
      <c r="D78" s="137"/>
      <c r="E78" s="138"/>
      <c r="F78" s="138"/>
      <c r="G78" s="138"/>
      <c r="H78" s="136"/>
      <c r="I78" s="137"/>
      <c r="J78" s="138"/>
      <c r="K78" s="138"/>
      <c r="M78" s="131"/>
      <c r="N78" s="132"/>
      <c r="O78" s="138"/>
      <c r="P78" s="138"/>
      <c r="Q78" s="138"/>
      <c r="R78" s="146"/>
      <c r="S78" s="147"/>
      <c r="T78" s="148"/>
    </row>
    <row r="79" s="130" customFormat="true" ht="9.6" hidden="false" customHeight="true" outlineLevel="0" collapsed="false">
      <c r="B79" s="148" t="s">
        <v>210</v>
      </c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</row>
    <row r="80" s="130" customFormat="true" ht="9.6" hidden="false" customHeight="true" outlineLevel="0" collapsed="false">
      <c r="B80" s="148" t="s">
        <v>211</v>
      </c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</row>
    <row r="81" s="130" customFormat="true" ht="9.6" hidden="false" customHeight="true" outlineLevel="0" collapsed="false">
      <c r="B81" s="148" t="s">
        <v>212</v>
      </c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</row>
    <row r="82" s="149" customFormat="true" ht="10.2" hidden="false" customHeight="true" outlineLevel="0" collapsed="false">
      <c r="B82" s="145" t="s">
        <v>213</v>
      </c>
      <c r="C82" s="136"/>
      <c r="D82" s="137"/>
      <c r="E82" s="138"/>
      <c r="F82" s="138"/>
      <c r="G82" s="138"/>
      <c r="H82" s="112"/>
      <c r="I82" s="114"/>
      <c r="J82" s="139"/>
      <c r="K82" s="138"/>
      <c r="L82" s="130"/>
      <c r="M82" s="131"/>
      <c r="N82" s="132"/>
      <c r="O82" s="138"/>
      <c r="P82" s="138"/>
      <c r="Q82" s="138"/>
      <c r="R82" s="146"/>
      <c r="S82" s="147"/>
      <c r="T82" s="148"/>
    </row>
    <row r="83" s="149" customFormat="true" ht="10.2" hidden="false" customHeight="true" outlineLevel="0" collapsed="false">
      <c r="B83" s="148" t="s">
        <v>214</v>
      </c>
      <c r="C83" s="148"/>
      <c r="D83" s="148"/>
      <c r="E83" s="148"/>
      <c r="F83" s="148"/>
      <c r="G83" s="148"/>
      <c r="H83" s="9"/>
      <c r="I83" s="10"/>
      <c r="J83" s="8"/>
      <c r="K83" s="138"/>
      <c r="L83" s="138"/>
      <c r="M83" s="136"/>
      <c r="N83" s="137"/>
      <c r="O83" s="138"/>
      <c r="P83" s="138"/>
      <c r="Q83" s="138"/>
      <c r="R83" s="146"/>
      <c r="S83" s="147"/>
      <c r="T83" s="148"/>
    </row>
    <row r="84" s="130" customFormat="true" ht="8.1" hidden="false" customHeight="true" outlineLevel="0" collapsed="false">
      <c r="B84" s="114"/>
      <c r="C84" s="112"/>
      <c r="D84" s="114"/>
      <c r="E84" s="150"/>
      <c r="F84" s="151"/>
      <c r="G84" s="114"/>
      <c r="H84" s="20"/>
      <c r="I84" s="13"/>
      <c r="J84" s="7"/>
      <c r="K84" s="151"/>
      <c r="L84" s="152"/>
      <c r="M84" s="153"/>
      <c r="N84" s="154"/>
      <c r="O84" s="139"/>
      <c r="P84" s="155"/>
      <c r="Q84" s="142"/>
      <c r="R84" s="141"/>
      <c r="S84" s="142"/>
      <c r="T84" s="150"/>
    </row>
    <row r="85" s="8" customFormat="true" ht="8.1" hidden="false" customHeight="true" outlineLevel="0" collapsed="false">
      <c r="B85" s="18"/>
      <c r="C85" s="9"/>
      <c r="D85" s="10"/>
      <c r="G85" s="114"/>
      <c r="H85" s="20"/>
      <c r="I85" s="13"/>
      <c r="J85" s="7"/>
      <c r="K85" s="151"/>
      <c r="M85" s="9"/>
      <c r="N85" s="10"/>
      <c r="R85" s="156"/>
      <c r="S85" s="157"/>
      <c r="T85" s="18"/>
      <c r="U85" s="130"/>
    </row>
    <row r="86" s="8" customFormat="true" ht="21" hidden="false" customHeight="true" outlineLevel="0" collapsed="false">
      <c r="A86" s="7"/>
      <c r="B86" s="19" t="s">
        <v>0</v>
      </c>
      <c r="C86" s="9"/>
      <c r="D86" s="10"/>
      <c r="G86" s="114"/>
      <c r="H86" s="20"/>
      <c r="I86" s="13"/>
      <c r="J86" s="7"/>
      <c r="K86" s="151"/>
      <c r="L86" s="14"/>
      <c r="M86" s="15"/>
      <c r="N86" s="21"/>
      <c r="O86" s="14"/>
      <c r="P86" s="14"/>
      <c r="Q86" s="22"/>
      <c r="R86" s="23" t="s">
        <v>1</v>
      </c>
      <c r="T86" s="18"/>
    </row>
    <row r="87" s="8" customFormat="true" ht="12.75" hidden="false" customHeight="true" outlineLevel="0" collapsed="false">
      <c r="A87" s="7"/>
      <c r="B87" s="24" t="s">
        <v>2</v>
      </c>
      <c r="C87" s="9"/>
      <c r="D87" s="10"/>
      <c r="H87" s="20"/>
      <c r="I87" s="13"/>
      <c r="J87" s="7"/>
      <c r="L87" s="14"/>
      <c r="M87" s="15"/>
      <c r="N87" s="21"/>
      <c r="O87" s="14"/>
      <c r="P87" s="14"/>
      <c r="R87" s="25" t="str">
        <f aca="false">R3</f>
        <v>01/07/2017</v>
      </c>
      <c r="S87" s="25"/>
      <c r="T87" s="18"/>
    </row>
    <row r="88" customFormat="false" ht="7.5" hidden="false" customHeight="true" outlineLevel="0" collapsed="false">
      <c r="B88" s="31"/>
      <c r="G88" s="14"/>
      <c r="H88" s="74"/>
      <c r="I88" s="158"/>
      <c r="J88" s="159"/>
      <c r="K88" s="7"/>
      <c r="L88" s="67"/>
      <c r="M88" s="74"/>
      <c r="N88" s="85"/>
      <c r="O88" s="160"/>
      <c r="P88" s="74"/>
      <c r="Q88" s="74"/>
      <c r="S88" s="161"/>
      <c r="T88" s="162"/>
    </row>
    <row r="89" s="31" customFormat="true" ht="18" hidden="false" customHeight="true" outlineLevel="0" collapsed="false">
      <c r="B89" s="30" t="s">
        <v>215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2.6" hidden="false" customHeight="true" outlineLevel="0" collapsed="false">
      <c r="B90" s="163"/>
      <c r="C90" s="164" t="s">
        <v>5</v>
      </c>
      <c r="D90" s="165"/>
      <c r="E90" s="166" t="s">
        <v>6</v>
      </c>
      <c r="F90" s="167"/>
      <c r="G90" s="168"/>
      <c r="H90" s="169" t="s">
        <v>5</v>
      </c>
      <c r="I90" s="165"/>
      <c r="J90" s="166" t="s">
        <v>6</v>
      </c>
      <c r="K90" s="170"/>
      <c r="L90" s="163"/>
      <c r="M90" s="171" t="s">
        <v>5</v>
      </c>
      <c r="N90" s="165"/>
      <c r="O90" s="166" t="s">
        <v>6</v>
      </c>
      <c r="P90" s="167"/>
      <c r="Q90" s="32"/>
      <c r="R90" s="33" t="s">
        <v>5</v>
      </c>
      <c r="S90" s="34"/>
      <c r="T90" s="35" t="s">
        <v>6</v>
      </c>
      <c r="U90" s="36"/>
    </row>
    <row r="91" customFormat="false" ht="3" hidden="false" customHeight="true" outlineLevel="0" collapsed="false">
      <c r="B91" s="43"/>
      <c r="C91" s="172"/>
      <c r="D91" s="45"/>
      <c r="E91" s="46"/>
      <c r="F91" s="47"/>
      <c r="G91" s="173"/>
      <c r="H91" s="174"/>
      <c r="I91" s="45"/>
      <c r="J91" s="46"/>
      <c r="K91" s="175"/>
      <c r="L91" s="43"/>
      <c r="N91" s="1"/>
      <c r="O91" s="1"/>
      <c r="P91" s="47"/>
      <c r="Q91" s="38"/>
      <c r="R91" s="2"/>
      <c r="T91" s="2"/>
      <c r="U91" s="58"/>
    </row>
    <row r="92" customFormat="false" ht="11.25" hidden="false" customHeight="true" outlineLevel="0" collapsed="false">
      <c r="B92" s="176"/>
      <c r="C92" s="62" t="s">
        <v>216</v>
      </c>
      <c r="D92" s="5"/>
      <c r="E92" s="2"/>
      <c r="F92" s="2"/>
      <c r="G92" s="177"/>
      <c r="K92" s="178"/>
      <c r="L92" s="176"/>
      <c r="P92" s="2"/>
      <c r="Q92" s="38"/>
      <c r="R92" s="74"/>
      <c r="S92" s="85"/>
      <c r="T92" s="160"/>
      <c r="U92" s="58"/>
    </row>
    <row r="93" customFormat="false" ht="11.25" hidden="false" customHeight="true" outlineLevel="0" collapsed="false">
      <c r="B93" s="176"/>
      <c r="C93" s="62" t="s">
        <v>217</v>
      </c>
      <c r="D93" s="5"/>
      <c r="E93" s="65" t="n">
        <v>1</v>
      </c>
      <c r="F93" s="2"/>
      <c r="G93" s="179"/>
      <c r="H93" s="62" t="s">
        <v>218</v>
      </c>
      <c r="I93" s="5"/>
      <c r="J93" s="65" t="n">
        <v>1</v>
      </c>
      <c r="K93" s="42"/>
      <c r="L93" s="94"/>
      <c r="M93" s="62" t="s">
        <v>219</v>
      </c>
      <c r="N93" s="5"/>
      <c r="O93" s="65" t="n">
        <v>1</v>
      </c>
      <c r="P93" s="39"/>
      <c r="Q93" s="102"/>
      <c r="R93" s="180" t="s">
        <v>220</v>
      </c>
      <c r="S93" s="85"/>
      <c r="T93" s="65" t="n">
        <v>0.05</v>
      </c>
      <c r="U93" s="58"/>
      <c r="Y93" s="181"/>
      <c r="Z93" s="104"/>
      <c r="AA93" s="104"/>
    </row>
    <row r="94" customFormat="false" ht="11.25" hidden="false" customHeight="true" outlineLevel="0" collapsed="false">
      <c r="B94" s="176"/>
      <c r="C94" s="74" t="s">
        <v>221</v>
      </c>
      <c r="D94" s="182"/>
      <c r="E94" s="160" t="n">
        <v>700</v>
      </c>
      <c r="F94" s="2"/>
      <c r="G94" s="38"/>
      <c r="H94" s="143" t="s">
        <v>222</v>
      </c>
      <c r="I94" s="76"/>
      <c r="J94" s="82" t="n">
        <v>220</v>
      </c>
      <c r="K94" s="183"/>
      <c r="L94" s="94"/>
      <c r="M94" s="143" t="s">
        <v>223</v>
      </c>
      <c r="N94" s="76"/>
      <c r="O94" s="82" t="n">
        <v>190</v>
      </c>
      <c r="P94" s="39"/>
      <c r="Q94" s="102"/>
      <c r="R94" s="184" t="s">
        <v>224</v>
      </c>
      <c r="S94" s="85"/>
      <c r="T94" s="160" t="n">
        <v>250</v>
      </c>
      <c r="U94" s="58"/>
      <c r="Y94" s="181"/>
      <c r="Z94" s="104"/>
      <c r="AA94" s="104"/>
    </row>
    <row r="95" customFormat="false" ht="11.25" hidden="false" customHeight="true" outlineLevel="0" collapsed="false">
      <c r="B95" s="176"/>
      <c r="C95" s="2" t="s">
        <v>225</v>
      </c>
      <c r="E95" s="185" t="n">
        <v>500</v>
      </c>
      <c r="F95" s="139"/>
      <c r="G95" s="38"/>
      <c r="H95" s="67" t="s">
        <v>226</v>
      </c>
      <c r="I95" s="68"/>
      <c r="J95" s="82" t="n">
        <v>100</v>
      </c>
      <c r="K95" s="186"/>
      <c r="L95" s="176"/>
      <c r="M95" s="2" t="s">
        <v>227</v>
      </c>
      <c r="N95" s="187"/>
      <c r="O95" s="82" t="n">
        <v>130</v>
      </c>
      <c r="P95" s="139"/>
      <c r="Q95" s="38"/>
      <c r="R95" s="184"/>
      <c r="S95" s="74"/>
      <c r="T95" s="84"/>
      <c r="U95" s="58"/>
      <c r="Y95" s="181"/>
      <c r="Z95" s="104"/>
      <c r="AA95" s="104"/>
    </row>
    <row r="96" customFormat="false" ht="11.25" hidden="false" customHeight="true" outlineLevel="0" collapsed="false">
      <c r="B96" s="188"/>
      <c r="F96" s="139"/>
      <c r="G96" s="38"/>
      <c r="H96" s="189" t="s">
        <v>228</v>
      </c>
      <c r="I96" s="190"/>
      <c r="J96" s="191" t="n">
        <v>200</v>
      </c>
      <c r="K96" s="186"/>
      <c r="L96" s="188"/>
      <c r="M96" s="2" t="s">
        <v>229</v>
      </c>
      <c r="N96" s="76"/>
      <c r="O96" s="160" t="n">
        <v>90</v>
      </c>
      <c r="P96" s="139"/>
      <c r="Q96" s="38"/>
      <c r="S96" s="3"/>
      <c r="T96" s="4"/>
      <c r="U96" s="86"/>
      <c r="V96" s="70"/>
      <c r="W96" s="74"/>
      <c r="X96" s="67"/>
      <c r="Y96" s="181"/>
      <c r="Z96" s="104"/>
      <c r="AA96" s="104"/>
      <c r="AB96" s="104"/>
    </row>
    <row r="97" customFormat="false" ht="11.25" hidden="false" customHeight="true" outlineLevel="0" collapsed="false">
      <c r="B97" s="188"/>
      <c r="C97" s="62" t="s">
        <v>230</v>
      </c>
      <c r="D97" s="5"/>
      <c r="E97" s="65" t="n">
        <v>1</v>
      </c>
      <c r="F97" s="139"/>
      <c r="G97" s="176"/>
      <c r="H97" s="189" t="s">
        <v>231</v>
      </c>
      <c r="I97" s="190"/>
      <c r="J97" s="191" t="n">
        <v>200</v>
      </c>
      <c r="K97" s="183"/>
      <c r="L97" s="188"/>
      <c r="P97" s="2"/>
      <c r="Q97" s="38"/>
      <c r="R97" s="64" t="s">
        <v>232</v>
      </c>
      <c r="T97" s="65" t="n">
        <v>0.05</v>
      </c>
      <c r="U97" s="86"/>
      <c r="V97" s="70"/>
      <c r="W97" s="74"/>
      <c r="X97" s="68"/>
      <c r="Y97" s="181"/>
      <c r="Z97" s="104"/>
      <c r="AA97" s="104"/>
      <c r="AB97" s="192"/>
    </row>
    <row r="98" customFormat="false" ht="11.25" hidden="false" customHeight="true" outlineLevel="0" collapsed="false">
      <c r="B98" s="188"/>
      <c r="C98" s="2" t="s">
        <v>233</v>
      </c>
      <c r="D98" s="5"/>
      <c r="E98" s="160" t="n">
        <v>430</v>
      </c>
      <c r="F98" s="139"/>
      <c r="G98" s="176"/>
      <c r="H98" s="189" t="s">
        <v>234</v>
      </c>
      <c r="I98" s="190"/>
      <c r="J98" s="191" t="n">
        <v>230</v>
      </c>
      <c r="K98" s="193"/>
      <c r="L98" s="188"/>
      <c r="M98" s="64" t="s">
        <v>235</v>
      </c>
      <c r="N98" s="5"/>
      <c r="O98" s="65" t="n">
        <v>0.05</v>
      </c>
      <c r="P98" s="2"/>
      <c r="Q98" s="38"/>
      <c r="R98" s="70" t="s">
        <v>236</v>
      </c>
      <c r="S98" s="182"/>
      <c r="T98" s="194" t="n">
        <v>120</v>
      </c>
      <c r="U98" s="86"/>
      <c r="V98" s="70"/>
      <c r="W98" s="70"/>
      <c r="X98" s="67"/>
      <c r="Y98" s="192"/>
      <c r="Z98" s="76"/>
      <c r="AA98" s="181"/>
      <c r="AB98" s="192"/>
    </row>
    <row r="99" customFormat="false" ht="11.25" hidden="false" customHeight="true" outlineLevel="0" collapsed="false">
      <c r="B99" s="188"/>
      <c r="C99" s="70" t="s">
        <v>237</v>
      </c>
      <c r="D99" s="70"/>
      <c r="E99" s="73" t="n">
        <v>270</v>
      </c>
      <c r="F99" s="139"/>
      <c r="G99" s="176"/>
      <c r="K99" s="193"/>
      <c r="L99" s="188"/>
      <c r="M99" s="74" t="s">
        <v>238</v>
      </c>
      <c r="N99" s="76"/>
      <c r="O99" s="6" t="n">
        <v>160</v>
      </c>
      <c r="P99" s="2"/>
      <c r="Q99" s="38"/>
      <c r="R99" s="180"/>
      <c r="S99" s="85"/>
      <c r="T99" s="195"/>
      <c r="U99" s="58"/>
      <c r="W99" s="70"/>
      <c r="X99" s="67"/>
      <c r="Y99" s="192"/>
      <c r="Z99" s="196"/>
      <c r="AA99" s="181"/>
      <c r="AB99" s="192"/>
      <c r="AC99" s="197"/>
      <c r="AD99" s="197"/>
      <c r="AE99" s="197"/>
    </row>
    <row r="100" s="197" customFormat="true" ht="11.25" hidden="false" customHeight="true" outlineLevel="0" collapsed="false">
      <c r="B100" s="176"/>
      <c r="C100" s="2" t="s">
        <v>239</v>
      </c>
      <c r="D100" s="3"/>
      <c r="E100" s="4" t="n">
        <v>270</v>
      </c>
      <c r="F100" s="139"/>
      <c r="G100" s="176"/>
      <c r="K100" s="193"/>
      <c r="L100" s="176"/>
      <c r="M100" s="70" t="s">
        <v>240</v>
      </c>
      <c r="N100" s="182"/>
      <c r="O100" s="185" t="n">
        <v>200</v>
      </c>
      <c r="P100" s="2"/>
      <c r="Q100" s="38"/>
      <c r="R100" s="74"/>
      <c r="S100" s="68"/>
      <c r="T100" s="198"/>
      <c r="U100" s="58"/>
      <c r="W100" s="70"/>
      <c r="X100" s="85"/>
      <c r="Y100" s="192"/>
      <c r="Z100" s="196"/>
      <c r="AA100" s="181"/>
      <c r="AB100" s="1"/>
      <c r="AC100" s="1"/>
      <c r="AD100" s="1"/>
      <c r="AE100" s="1"/>
    </row>
    <row r="101" customFormat="false" ht="11.25" hidden="false" customHeight="true" outlineLevel="0" collapsed="false">
      <c r="B101" s="188"/>
      <c r="C101" s="70" t="s">
        <v>241</v>
      </c>
      <c r="D101" s="70"/>
      <c r="E101" s="73" t="n">
        <v>330</v>
      </c>
      <c r="F101" s="139"/>
      <c r="G101" s="176"/>
      <c r="K101" s="193"/>
      <c r="L101" s="38"/>
      <c r="M101" s="70" t="s">
        <v>242</v>
      </c>
      <c r="N101" s="182"/>
      <c r="O101" s="185" t="n">
        <v>200</v>
      </c>
      <c r="P101" s="139"/>
      <c r="Q101" s="38"/>
      <c r="R101" s="74"/>
      <c r="S101" s="68"/>
      <c r="T101" s="198"/>
      <c r="U101" s="58"/>
      <c r="W101" s="70"/>
      <c r="Y101" s="192"/>
      <c r="Z101" s="76"/>
      <c r="AA101" s="181"/>
    </row>
    <row r="102" customFormat="false" ht="11.25" hidden="false" customHeight="true" outlineLevel="0" collapsed="false">
      <c r="B102" s="188"/>
      <c r="C102" s="70" t="s">
        <v>243</v>
      </c>
      <c r="D102" s="199"/>
      <c r="E102" s="73" t="n">
        <v>370</v>
      </c>
      <c r="F102" s="139"/>
      <c r="G102" s="176"/>
      <c r="K102" s="183"/>
      <c r="L102" s="200"/>
      <c r="M102" s="70" t="s">
        <v>244</v>
      </c>
      <c r="N102" s="182"/>
      <c r="O102" s="185" t="n">
        <v>230</v>
      </c>
      <c r="P102" s="139"/>
      <c r="Q102" s="38"/>
      <c r="R102" s="74"/>
      <c r="S102" s="85"/>
      <c r="T102" s="160"/>
      <c r="U102" s="58"/>
      <c r="W102" s="184"/>
      <c r="Y102" s="192"/>
      <c r="Z102" s="196"/>
      <c r="AA102" s="181"/>
    </row>
    <row r="103" customFormat="false" ht="11.25" hidden="false" customHeight="true" outlineLevel="0" collapsed="false">
      <c r="B103" s="188"/>
      <c r="F103" s="139"/>
      <c r="G103" s="176"/>
      <c r="L103" s="200"/>
      <c r="P103" s="139"/>
      <c r="Q103" s="38"/>
      <c r="R103" s="180"/>
      <c r="S103" s="85"/>
      <c r="T103" s="195"/>
      <c r="U103" s="58"/>
      <c r="W103" s="184"/>
      <c r="X103" s="70"/>
      <c r="Y103" s="192"/>
      <c r="Z103" s="196"/>
      <c r="AA103" s="181"/>
    </row>
    <row r="104" customFormat="false" ht="11.25" hidden="false" customHeight="true" outlineLevel="0" collapsed="false">
      <c r="B104" s="176"/>
      <c r="F104" s="139"/>
      <c r="G104" s="176"/>
      <c r="H104" s="74"/>
      <c r="I104" s="85"/>
      <c r="J104" s="201"/>
      <c r="K104" s="202"/>
      <c r="L104" s="200"/>
      <c r="P104" s="139"/>
      <c r="Q104" s="38"/>
      <c r="R104" s="74"/>
      <c r="S104" s="203"/>
      <c r="T104" s="198"/>
      <c r="U104" s="58"/>
      <c r="W104" s="184"/>
    </row>
    <row r="105" customFormat="false" ht="11.25" hidden="false" customHeight="true" outlineLevel="0" collapsed="false">
      <c r="B105" s="176"/>
      <c r="F105" s="139"/>
      <c r="G105" s="176"/>
      <c r="H105" s="184"/>
      <c r="I105" s="85"/>
      <c r="J105" s="204"/>
      <c r="K105" s="202"/>
      <c r="L105" s="99"/>
      <c r="P105" s="139"/>
      <c r="Q105" s="38"/>
      <c r="U105" s="58"/>
    </row>
    <row r="106" customFormat="false" ht="11.25" hidden="false" customHeight="true" outlineLevel="0" collapsed="false">
      <c r="B106" s="176"/>
      <c r="F106" s="139"/>
      <c r="G106" s="176"/>
      <c r="H106" s="184"/>
      <c r="I106" s="74"/>
      <c r="J106" s="204"/>
      <c r="K106" s="202"/>
      <c r="L106" s="99"/>
      <c r="P106" s="139"/>
      <c r="Q106" s="38"/>
      <c r="U106" s="58"/>
    </row>
    <row r="107" customFormat="false" ht="11.25" hidden="false" customHeight="true" outlineLevel="0" collapsed="false">
      <c r="B107" s="176"/>
      <c r="F107" s="139"/>
      <c r="G107" s="176"/>
      <c r="K107" s="205"/>
      <c r="L107" s="99"/>
      <c r="P107" s="139"/>
      <c r="Q107" s="38"/>
      <c r="U107" s="58"/>
    </row>
    <row r="108" customFormat="false" ht="11.25" hidden="false" customHeight="true" outlineLevel="0" collapsed="false">
      <c r="B108" s="176"/>
      <c r="F108" s="2"/>
      <c r="G108" s="176"/>
      <c r="K108" s="205"/>
      <c r="L108" s="99"/>
      <c r="P108" s="139"/>
      <c r="Q108" s="38"/>
      <c r="U108" s="58"/>
      <c r="X108" s="70"/>
    </row>
    <row r="109" customFormat="false" ht="11.25" hidden="false" customHeight="true" outlineLevel="0" collapsed="false">
      <c r="B109" s="206"/>
      <c r="C109" s="207"/>
      <c r="D109" s="207"/>
      <c r="E109" s="207"/>
      <c r="F109" s="207"/>
      <c r="G109" s="176"/>
      <c r="H109" s="207"/>
      <c r="I109" s="208"/>
      <c r="J109" s="209"/>
      <c r="K109" s="205"/>
      <c r="L109" s="210"/>
      <c r="M109" s="124"/>
      <c r="N109" s="211"/>
      <c r="O109" s="125"/>
      <c r="P109" s="212"/>
      <c r="Q109" s="213"/>
      <c r="R109" s="207"/>
      <c r="S109" s="208"/>
      <c r="T109" s="207"/>
      <c r="U109" s="129"/>
      <c r="W109" s="31"/>
      <c r="X109" s="31"/>
      <c r="Y109" s="31"/>
      <c r="Z109" s="31"/>
      <c r="AA109" s="31"/>
      <c r="AB109" s="31"/>
      <c r="AC109" s="31"/>
      <c r="AD109" s="31"/>
      <c r="AE109" s="31"/>
    </row>
    <row r="110" s="31" customFormat="true" ht="7.5" hidden="false" customHeight="true" outlineLevel="0" collapsed="false">
      <c r="B110" s="139"/>
      <c r="C110" s="143"/>
      <c r="D110" s="214"/>
      <c r="E110" s="6"/>
      <c r="F110" s="215"/>
      <c r="G110" s="176"/>
      <c r="H110" s="215"/>
      <c r="I110" s="216"/>
      <c r="J110" s="215"/>
      <c r="K110" s="205"/>
      <c r="L110" s="139"/>
      <c r="M110" s="215"/>
      <c r="N110" s="216"/>
      <c r="O110" s="215"/>
      <c r="P110" s="139"/>
      <c r="Q110" s="215"/>
      <c r="R110" s="215"/>
      <c r="S110" s="216"/>
      <c r="T110" s="215"/>
    </row>
    <row r="111" s="31" customFormat="true" ht="18" hidden="false" customHeight="true" outlineLevel="0" collapsed="false">
      <c r="B111" s="217" t="s">
        <v>245</v>
      </c>
      <c r="C111" s="217"/>
      <c r="D111" s="217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17"/>
      <c r="U111" s="217"/>
      <c r="W111" s="1"/>
      <c r="X111" s="1"/>
      <c r="Y111" s="1"/>
      <c r="Z111" s="1"/>
      <c r="AA111" s="1"/>
      <c r="AB111" s="1"/>
      <c r="AC111" s="1"/>
      <c r="AD111" s="1"/>
      <c r="AE111" s="1"/>
    </row>
    <row r="112" customFormat="false" ht="12.6" hidden="false" customHeight="true" outlineLevel="0" collapsed="false">
      <c r="B112" s="32"/>
      <c r="C112" s="33" t="s">
        <v>5</v>
      </c>
      <c r="D112" s="34"/>
      <c r="E112" s="35" t="s">
        <v>6</v>
      </c>
      <c r="F112" s="218"/>
      <c r="G112" s="219"/>
      <c r="H112" s="33" t="s">
        <v>5</v>
      </c>
      <c r="I112" s="34"/>
      <c r="J112" s="35" t="s">
        <v>6</v>
      </c>
      <c r="K112" s="219"/>
      <c r="L112" s="218"/>
      <c r="M112" s="33" t="s">
        <v>5</v>
      </c>
      <c r="N112" s="34"/>
      <c r="O112" s="35" t="s">
        <v>6</v>
      </c>
      <c r="P112" s="218"/>
      <c r="Q112" s="32"/>
      <c r="R112" s="33" t="s">
        <v>5</v>
      </c>
      <c r="S112" s="34"/>
      <c r="T112" s="35" t="s">
        <v>6</v>
      </c>
      <c r="U112" s="36"/>
    </row>
    <row r="113" customFormat="false" ht="3" hidden="false" customHeight="true" outlineLevel="0" collapsed="false">
      <c r="B113" s="179"/>
      <c r="C113" s="78"/>
      <c r="D113" s="40"/>
      <c r="E113" s="41"/>
      <c r="F113" s="220"/>
      <c r="G113" s="94"/>
      <c r="H113" s="2"/>
      <c r="I113" s="5"/>
      <c r="J113" s="2"/>
      <c r="K113" s="183"/>
      <c r="L113" s="2"/>
      <c r="N113" s="1"/>
      <c r="O113" s="1"/>
      <c r="P113" s="2"/>
      <c r="Q113" s="38"/>
      <c r="R113" s="2"/>
      <c r="T113" s="2"/>
      <c r="U113" s="58"/>
      <c r="W113" s="199"/>
      <c r="X113" s="199"/>
      <c r="Y113" s="199"/>
      <c r="Z113" s="197"/>
      <c r="AA113" s="197"/>
      <c r="AB113" s="197"/>
      <c r="AC113" s="197"/>
      <c r="AD113" s="197"/>
      <c r="AE113" s="197"/>
    </row>
    <row r="114" s="197" customFormat="true" ht="11.25" hidden="false" customHeight="true" outlineLevel="0" collapsed="false">
      <c r="B114" s="221"/>
      <c r="C114" s="62" t="s">
        <v>246</v>
      </c>
      <c r="D114" s="5"/>
      <c r="E114" s="65" t="n">
        <v>0.05</v>
      </c>
      <c r="F114" s="2"/>
      <c r="G114" s="94"/>
      <c r="H114" s="62" t="s">
        <v>247</v>
      </c>
      <c r="I114" s="5"/>
      <c r="J114" s="65" t="n">
        <v>0.05</v>
      </c>
      <c r="K114" s="183"/>
      <c r="L114" s="2"/>
      <c r="M114" s="62" t="s">
        <v>248</v>
      </c>
      <c r="N114" s="5"/>
      <c r="O114" s="65" t="n">
        <v>0.05</v>
      </c>
      <c r="P114" s="2"/>
      <c r="Q114" s="38"/>
      <c r="R114" s="62" t="s">
        <v>247</v>
      </c>
      <c r="S114" s="5"/>
      <c r="T114" s="65" t="n">
        <v>0.05</v>
      </c>
      <c r="U114" s="58"/>
      <c r="W114" s="74"/>
      <c r="X114" s="67"/>
      <c r="Y114" s="1"/>
      <c r="Z114" s="39"/>
      <c r="AA114" s="196"/>
      <c r="AB114" s="181"/>
      <c r="AC114" s="39"/>
      <c r="AD114" s="76"/>
      <c r="AE114" s="181"/>
      <c r="AF114" s="222"/>
    </row>
    <row r="115" customFormat="false" ht="11.25" hidden="false" customHeight="true" outlineLevel="0" collapsed="false">
      <c r="B115" s="221"/>
      <c r="C115" s="74" t="s">
        <v>249</v>
      </c>
      <c r="D115" s="182"/>
      <c r="E115" s="185" t="n">
        <v>180</v>
      </c>
      <c r="F115" s="139"/>
      <c r="G115" s="94"/>
      <c r="H115" s="1" t="s">
        <v>250</v>
      </c>
      <c r="I115" s="76"/>
      <c r="J115" s="103" t="n">
        <v>50</v>
      </c>
      <c r="K115" s="183"/>
      <c r="L115" s="2"/>
      <c r="M115" s="70" t="s">
        <v>251</v>
      </c>
      <c r="N115" s="182"/>
      <c r="O115" s="185" t="n">
        <v>120</v>
      </c>
      <c r="P115" s="2"/>
      <c r="Q115" s="38"/>
      <c r="R115" s="70" t="s">
        <v>252</v>
      </c>
      <c r="S115" s="182"/>
      <c r="T115" s="185" t="n">
        <v>90</v>
      </c>
      <c r="U115" s="58"/>
      <c r="W115" s="74"/>
      <c r="X115" s="2"/>
      <c r="Y115" s="5"/>
      <c r="Z115" s="223"/>
      <c r="AA115" s="196"/>
      <c r="AB115" s="181"/>
      <c r="AC115" s="39"/>
      <c r="AD115" s="76"/>
      <c r="AE115" s="181"/>
      <c r="AF115" s="104"/>
    </row>
    <row r="116" s="2" customFormat="true" ht="11.25" hidden="false" customHeight="true" outlineLevel="0" collapsed="false">
      <c r="B116" s="94"/>
      <c r="C116" s="74" t="s">
        <v>253</v>
      </c>
      <c r="D116" s="68"/>
      <c r="E116" s="160" t="n">
        <v>170</v>
      </c>
      <c r="F116" s="139"/>
      <c r="G116" s="94"/>
      <c r="H116" s="2" t="s">
        <v>254</v>
      </c>
      <c r="I116" s="5"/>
      <c r="J116" s="6" t="n">
        <v>25</v>
      </c>
      <c r="K116" s="183"/>
      <c r="M116" s="74" t="s">
        <v>255</v>
      </c>
      <c r="N116" s="203"/>
      <c r="O116" s="224" t="n">
        <v>65</v>
      </c>
      <c r="Q116" s="38"/>
      <c r="R116" s="70" t="s">
        <v>256</v>
      </c>
      <c r="S116" s="182"/>
      <c r="T116" s="185" t="n">
        <v>100</v>
      </c>
      <c r="U116" s="58"/>
      <c r="W116" s="74"/>
      <c r="Y116" s="5"/>
      <c r="Z116" s="223"/>
      <c r="AA116" s="76"/>
      <c r="AB116" s="225"/>
      <c r="AC116" s="39"/>
      <c r="AD116" s="226"/>
      <c r="AE116" s="181"/>
      <c r="AF116" s="39"/>
    </row>
    <row r="117" customFormat="false" ht="11.25" hidden="false" customHeight="true" outlineLevel="0" collapsed="false">
      <c r="B117" s="94"/>
      <c r="C117" s="74"/>
      <c r="D117" s="182"/>
      <c r="E117" s="84"/>
      <c r="F117" s="139"/>
      <c r="G117" s="94"/>
      <c r="H117" s="1" t="s">
        <v>257</v>
      </c>
      <c r="J117" s="4" t="n">
        <v>50</v>
      </c>
      <c r="K117" s="183"/>
      <c r="L117" s="2"/>
      <c r="M117" s="70" t="s">
        <v>258</v>
      </c>
      <c r="N117" s="182"/>
      <c r="O117" s="185" t="n">
        <v>80</v>
      </c>
      <c r="P117" s="2"/>
      <c r="Q117" s="38"/>
      <c r="R117" s="70" t="s">
        <v>259</v>
      </c>
      <c r="S117" s="182"/>
      <c r="T117" s="185" t="n">
        <v>60</v>
      </c>
      <c r="U117" s="58"/>
      <c r="W117" s="74"/>
      <c r="X117" s="2"/>
      <c r="Y117" s="76"/>
      <c r="Z117" s="77"/>
      <c r="AA117" s="196"/>
      <c r="AB117" s="181"/>
      <c r="AC117" s="39"/>
      <c r="AD117" s="226"/>
      <c r="AE117" s="181"/>
      <c r="AF117" s="104"/>
    </row>
    <row r="118" customFormat="false" ht="11.25" hidden="false" customHeight="true" outlineLevel="0" collapsed="false">
      <c r="B118" s="94"/>
      <c r="C118" s="74" t="s">
        <v>260</v>
      </c>
      <c r="D118" s="182"/>
      <c r="E118" s="185" t="n">
        <v>100</v>
      </c>
      <c r="F118" s="139"/>
      <c r="G118" s="94"/>
      <c r="H118" s="74" t="s">
        <v>261</v>
      </c>
      <c r="I118" s="85"/>
      <c r="J118" s="160" t="n">
        <v>55</v>
      </c>
      <c r="K118" s="183"/>
      <c r="L118" s="2"/>
      <c r="M118" s="70" t="s">
        <v>262</v>
      </c>
      <c r="N118" s="182"/>
      <c r="O118" s="185" t="n">
        <v>100</v>
      </c>
      <c r="P118" s="2"/>
      <c r="Q118" s="38"/>
      <c r="R118" s="39"/>
      <c r="S118" s="76"/>
      <c r="T118" s="181"/>
      <c r="U118" s="58"/>
      <c r="W118" s="70"/>
      <c r="X118" s="2"/>
      <c r="Y118" s="5"/>
      <c r="Z118" s="223"/>
      <c r="AA118" s="196"/>
      <c r="AB118" s="181"/>
      <c r="AC118" s="104"/>
      <c r="AD118" s="104"/>
      <c r="AE118" s="39"/>
      <c r="AF118" s="104"/>
    </row>
    <row r="119" customFormat="false" ht="11.25" hidden="false" customHeight="true" outlineLevel="0" collapsed="false">
      <c r="B119" s="94"/>
      <c r="C119" s="2" t="s">
        <v>263</v>
      </c>
      <c r="E119" s="4" t="n">
        <v>120</v>
      </c>
      <c r="F119" s="139"/>
      <c r="G119" s="94"/>
      <c r="H119" s="74" t="s">
        <v>264</v>
      </c>
      <c r="I119" s="85"/>
      <c r="J119" s="160" t="n">
        <v>70</v>
      </c>
      <c r="K119" s="58"/>
      <c r="L119" s="2"/>
      <c r="P119" s="2"/>
      <c r="Q119" s="38"/>
      <c r="R119" s="62" t="s">
        <v>265</v>
      </c>
      <c r="T119" s="65" t="n">
        <v>0.05</v>
      </c>
      <c r="U119" s="58"/>
      <c r="W119" s="70"/>
      <c r="X119" s="2"/>
      <c r="Y119" s="5"/>
      <c r="Z119" s="223"/>
      <c r="AA119" s="196"/>
      <c r="AB119" s="181"/>
      <c r="AC119" s="104"/>
      <c r="AD119" s="104"/>
      <c r="AE119" s="39"/>
      <c r="AF119" s="104"/>
    </row>
    <row r="120" customFormat="false" ht="11.25" hidden="false" customHeight="true" outlineLevel="0" collapsed="false">
      <c r="B120" s="94"/>
      <c r="C120" s="74" t="s">
        <v>266</v>
      </c>
      <c r="D120" s="68"/>
      <c r="E120" s="160" t="n">
        <v>110</v>
      </c>
      <c r="F120" s="139"/>
      <c r="G120" s="94"/>
      <c r="H120" s="2" t="s">
        <v>267</v>
      </c>
      <c r="I120" s="76"/>
      <c r="J120" s="6" t="n">
        <v>17</v>
      </c>
      <c r="K120" s="58"/>
      <c r="L120" s="2"/>
      <c r="M120" s="62" t="s">
        <v>268</v>
      </c>
      <c r="N120" s="5"/>
      <c r="O120" s="65" t="n">
        <v>0.05</v>
      </c>
      <c r="P120" s="2"/>
      <c r="Q120" s="38"/>
      <c r="R120" s="74" t="s">
        <v>269</v>
      </c>
      <c r="T120" s="160" t="n">
        <v>40</v>
      </c>
      <c r="U120" s="58"/>
      <c r="W120" s="70"/>
      <c r="X120" s="2"/>
      <c r="Y120" s="5"/>
      <c r="Z120" s="223"/>
      <c r="AA120" s="196"/>
      <c r="AB120" s="181"/>
      <c r="AC120" s="104"/>
      <c r="AD120" s="104"/>
      <c r="AE120" s="39"/>
      <c r="AF120" s="104"/>
    </row>
    <row r="121" customFormat="false" ht="11.25" hidden="false" customHeight="true" outlineLevel="0" collapsed="false">
      <c r="B121" s="94"/>
      <c r="C121" s="74" t="s">
        <v>270</v>
      </c>
      <c r="D121" s="68"/>
      <c r="E121" s="160" t="n">
        <v>80</v>
      </c>
      <c r="F121" s="227"/>
      <c r="G121" s="94"/>
      <c r="H121" s="70" t="s">
        <v>271</v>
      </c>
      <c r="I121" s="70"/>
      <c r="J121" s="73" t="n">
        <v>80</v>
      </c>
      <c r="K121" s="58"/>
      <c r="L121" s="2"/>
      <c r="M121" s="70" t="s">
        <v>272</v>
      </c>
      <c r="N121" s="182"/>
      <c r="O121" s="224" t="n">
        <v>30</v>
      </c>
      <c r="P121" s="2"/>
      <c r="Q121" s="38"/>
      <c r="R121" s="39"/>
      <c r="S121" s="76"/>
      <c r="T121" s="181"/>
      <c r="U121" s="58"/>
      <c r="W121" s="70"/>
      <c r="X121" s="2"/>
      <c r="Y121" s="5"/>
      <c r="Z121" s="223"/>
      <c r="AA121" s="196"/>
      <c r="AB121" s="181"/>
      <c r="AC121" s="104"/>
      <c r="AD121" s="104"/>
      <c r="AE121" s="39"/>
      <c r="AF121" s="104"/>
    </row>
    <row r="122" customFormat="false" ht="11.25" hidden="false" customHeight="true" outlineLevel="0" collapsed="false">
      <c r="B122" s="94"/>
      <c r="C122" s="74" t="s">
        <v>273</v>
      </c>
      <c r="D122" s="68"/>
      <c r="E122" s="160" t="n">
        <v>60</v>
      </c>
      <c r="F122" s="139"/>
      <c r="G122" s="94"/>
      <c r="H122" s="2"/>
      <c r="I122" s="76"/>
      <c r="J122" s="6"/>
      <c r="K122" s="58"/>
      <c r="L122" s="2"/>
      <c r="M122" s="70" t="s">
        <v>274</v>
      </c>
      <c r="N122" s="182"/>
      <c r="O122" s="224" t="n">
        <v>30</v>
      </c>
      <c r="P122" s="2"/>
      <c r="Q122" s="38"/>
      <c r="U122" s="58"/>
      <c r="W122" s="74"/>
      <c r="X122" s="2"/>
      <c r="Y122" s="5"/>
      <c r="Z122" s="6"/>
      <c r="AA122" s="226"/>
      <c r="AB122" s="181"/>
      <c r="AC122" s="104"/>
      <c r="AD122" s="104"/>
      <c r="AE122" s="39"/>
      <c r="AF122" s="104"/>
    </row>
    <row r="123" customFormat="false" ht="11.25" hidden="false" customHeight="true" outlineLevel="0" collapsed="false">
      <c r="B123" s="94"/>
      <c r="C123" s="70" t="s">
        <v>275</v>
      </c>
      <c r="D123" s="70"/>
      <c r="E123" s="160" t="n">
        <v>35</v>
      </c>
      <c r="F123" s="139"/>
      <c r="G123" s="99"/>
      <c r="H123" s="62" t="s">
        <v>276</v>
      </c>
      <c r="I123" s="5"/>
      <c r="J123" s="65" t="n">
        <v>0.05</v>
      </c>
      <c r="K123" s="58"/>
      <c r="L123" s="2"/>
      <c r="M123" s="70" t="s">
        <v>277</v>
      </c>
      <c r="N123" s="182"/>
      <c r="O123" s="224" t="n">
        <v>30</v>
      </c>
      <c r="P123" s="2"/>
      <c r="Q123" s="38"/>
      <c r="R123" s="2"/>
      <c r="S123" s="76"/>
      <c r="U123" s="58"/>
      <c r="W123" s="74"/>
      <c r="X123" s="2"/>
      <c r="Y123" s="187"/>
      <c r="Z123" s="223"/>
      <c r="AA123" s="104"/>
      <c r="AB123" s="104"/>
      <c r="AC123" s="104"/>
      <c r="AD123" s="104"/>
      <c r="AE123" s="104"/>
      <c r="AF123" s="104"/>
    </row>
    <row r="124" customFormat="false" ht="11.25" hidden="false" customHeight="true" outlineLevel="0" collapsed="false">
      <c r="B124" s="94"/>
      <c r="C124" s="70" t="s">
        <v>278</v>
      </c>
      <c r="D124" s="70"/>
      <c r="E124" s="73" t="n">
        <v>80</v>
      </c>
      <c r="F124" s="139"/>
      <c r="G124" s="102"/>
      <c r="H124" s="2" t="s">
        <v>279</v>
      </c>
      <c r="I124" s="5"/>
      <c r="J124" s="6" t="n">
        <v>70</v>
      </c>
      <c r="K124" s="58"/>
      <c r="L124" s="2"/>
      <c r="M124" s="70" t="s">
        <v>280</v>
      </c>
      <c r="N124" s="182"/>
      <c r="O124" s="224" t="n">
        <v>60</v>
      </c>
      <c r="P124" s="2"/>
      <c r="Q124" s="38"/>
      <c r="R124" s="2"/>
      <c r="S124" s="76"/>
      <c r="U124" s="58"/>
      <c r="W124" s="74"/>
      <c r="X124" s="2"/>
      <c r="Y124" s="187"/>
      <c r="Z124" s="223"/>
      <c r="AA124" s="104"/>
      <c r="AB124" s="104"/>
      <c r="AC124" s="104"/>
      <c r="AD124" s="104"/>
      <c r="AE124" s="104"/>
      <c r="AF124" s="104"/>
    </row>
    <row r="125" customFormat="false" ht="11.25" hidden="false" customHeight="true" outlineLevel="0" collapsed="false">
      <c r="B125" s="228"/>
      <c r="C125" s="124"/>
      <c r="D125" s="124"/>
      <c r="E125" s="229"/>
      <c r="F125" s="212"/>
      <c r="G125" s="115"/>
      <c r="H125" s="207"/>
      <c r="I125" s="230"/>
      <c r="J125" s="209"/>
      <c r="K125" s="129"/>
      <c r="L125" s="207"/>
      <c r="M125" s="207"/>
      <c r="N125" s="208"/>
      <c r="O125" s="207"/>
      <c r="P125" s="207"/>
      <c r="Q125" s="213"/>
      <c r="R125" s="207"/>
      <c r="S125" s="231"/>
      <c r="T125" s="209"/>
      <c r="U125" s="129"/>
      <c r="X125" s="2"/>
      <c r="Y125" s="76"/>
      <c r="Z125" s="6"/>
    </row>
    <row r="126" s="31" customFormat="true" ht="7.5" hidden="false" customHeight="true" outlineLevel="0" collapsed="false">
      <c r="B126" s="215"/>
      <c r="C126" s="215"/>
      <c r="D126" s="216"/>
      <c r="E126" s="215"/>
      <c r="F126" s="215"/>
      <c r="G126" s="102"/>
      <c r="H126" s="2"/>
      <c r="I126" s="214"/>
      <c r="J126" s="6"/>
      <c r="K126" s="58"/>
      <c r="L126" s="215"/>
      <c r="M126" s="215"/>
      <c r="N126" s="216"/>
      <c r="O126" s="215"/>
      <c r="P126" s="215"/>
      <c r="Q126" s="215"/>
      <c r="R126" s="215"/>
      <c r="S126" s="216"/>
      <c r="T126" s="215"/>
    </row>
    <row r="127" s="31" customFormat="true" ht="18" hidden="false" customHeight="true" outlineLevel="0" collapsed="false">
      <c r="B127" s="232"/>
      <c r="C127" s="233" t="s">
        <v>281</v>
      </c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33"/>
      <c r="U127" s="233"/>
    </row>
    <row r="128" customFormat="false" ht="12.6" hidden="false" customHeight="true" outlineLevel="0" collapsed="false">
      <c r="B128" s="163"/>
      <c r="C128" s="164" t="s">
        <v>5</v>
      </c>
      <c r="D128" s="165"/>
      <c r="E128" s="166" t="s">
        <v>6</v>
      </c>
      <c r="F128" s="234"/>
      <c r="G128" s="235"/>
      <c r="H128" s="169" t="s">
        <v>5</v>
      </c>
      <c r="I128" s="165"/>
      <c r="J128" s="166" t="s">
        <v>6</v>
      </c>
      <c r="K128" s="236"/>
      <c r="L128" s="167"/>
      <c r="M128" s="171" t="s">
        <v>5</v>
      </c>
      <c r="N128" s="165"/>
      <c r="O128" s="166" t="s">
        <v>6</v>
      </c>
      <c r="P128" s="234"/>
      <c r="Q128" s="167"/>
      <c r="R128" s="171" t="s">
        <v>5</v>
      </c>
      <c r="S128" s="165"/>
      <c r="T128" s="166" t="s">
        <v>6</v>
      </c>
      <c r="U128" s="234"/>
    </row>
    <row r="129" customFormat="false" ht="3" hidden="false" customHeight="true" outlineLevel="0" collapsed="false">
      <c r="B129" s="43"/>
      <c r="C129" s="172"/>
      <c r="D129" s="45"/>
      <c r="E129" s="46"/>
      <c r="F129" s="237"/>
      <c r="G129" s="47"/>
      <c r="H129" s="174"/>
      <c r="I129" s="45"/>
      <c r="J129" s="46"/>
      <c r="K129" s="183"/>
      <c r="L129" s="47"/>
      <c r="M129" s="2"/>
      <c r="N129" s="2"/>
      <c r="O129" s="2"/>
      <c r="P129" s="237"/>
      <c r="Q129" s="47"/>
      <c r="R129" s="44"/>
      <c r="S129" s="45"/>
      <c r="T129" s="46"/>
      <c r="U129" s="237"/>
    </row>
    <row r="130" customFormat="false" ht="11.25" hidden="false" customHeight="true" outlineLevel="0" collapsed="false">
      <c r="B130" s="176"/>
      <c r="C130" s="62" t="s">
        <v>282</v>
      </c>
      <c r="D130" s="5"/>
      <c r="E130" s="65" t="n">
        <v>0.05</v>
      </c>
      <c r="F130" s="58"/>
      <c r="G130" s="2"/>
      <c r="H130" s="2"/>
      <c r="I130" s="5"/>
      <c r="J130" s="65" t="n">
        <v>0.1</v>
      </c>
      <c r="K130" s="183"/>
      <c r="L130" s="139"/>
      <c r="M130" s="62" t="s">
        <v>283</v>
      </c>
      <c r="N130" s="5"/>
      <c r="O130" s="65" t="n">
        <v>0.05</v>
      </c>
      <c r="P130" s="58"/>
      <c r="Q130" s="2"/>
      <c r="R130" s="62" t="s">
        <v>284</v>
      </c>
      <c r="T130" s="65" t="n">
        <v>0.05</v>
      </c>
      <c r="U130" s="58"/>
    </row>
    <row r="131" customFormat="false" ht="11.25" hidden="false" customHeight="true" outlineLevel="0" collapsed="false">
      <c r="B131" s="176"/>
      <c r="C131" s="74" t="s">
        <v>285</v>
      </c>
      <c r="D131" s="182"/>
      <c r="E131" s="185" t="n">
        <v>100</v>
      </c>
      <c r="F131" s="183"/>
      <c r="G131" s="2"/>
      <c r="H131" s="2" t="s">
        <v>286</v>
      </c>
      <c r="I131" s="76"/>
      <c r="J131" s="6" t="n">
        <v>70</v>
      </c>
      <c r="K131" s="183"/>
      <c r="L131" s="139"/>
      <c r="M131" s="74" t="s">
        <v>287</v>
      </c>
      <c r="N131" s="76"/>
      <c r="O131" s="6" t="n">
        <v>40</v>
      </c>
      <c r="P131" s="183"/>
      <c r="Q131" s="139"/>
      <c r="R131" s="2" t="s">
        <v>288</v>
      </c>
      <c r="S131" s="76"/>
      <c r="T131" s="6" t="n">
        <v>50</v>
      </c>
      <c r="U131" s="183"/>
      <c r="AA131" s="2"/>
      <c r="AB131" s="76"/>
    </row>
    <row r="132" customFormat="false" ht="11.25" hidden="false" customHeight="true" outlineLevel="0" collapsed="false">
      <c r="B132" s="188"/>
      <c r="F132" s="183"/>
      <c r="G132" s="2"/>
      <c r="H132" s="74"/>
      <c r="I132" s="68"/>
      <c r="J132" s="84"/>
      <c r="K132" s="183"/>
      <c r="L132" s="238"/>
      <c r="M132" s="74" t="s">
        <v>289</v>
      </c>
      <c r="N132" s="74"/>
      <c r="O132" s="72" t="n">
        <v>45</v>
      </c>
      <c r="P132" s="183"/>
      <c r="Q132" s="139"/>
      <c r="R132" s="2"/>
      <c r="S132" s="76"/>
      <c r="U132" s="183"/>
    </row>
    <row r="133" customFormat="false" ht="11.25" hidden="false" customHeight="true" outlineLevel="0" collapsed="false">
      <c r="B133" s="188"/>
      <c r="C133" s="62" t="s">
        <v>290</v>
      </c>
      <c r="D133" s="5"/>
      <c r="E133" s="65" t="n">
        <v>0.05</v>
      </c>
      <c r="F133" s="183"/>
      <c r="G133" s="139"/>
      <c r="H133" s="74" t="s">
        <v>291</v>
      </c>
      <c r="I133" s="68"/>
      <c r="J133" s="160" t="n">
        <v>60</v>
      </c>
      <c r="K133" s="183"/>
      <c r="L133" s="239"/>
      <c r="M133" s="62"/>
      <c r="N133" s="85"/>
      <c r="O133" s="160"/>
      <c r="P133" s="183"/>
      <c r="Q133" s="139"/>
      <c r="U133" s="183"/>
    </row>
    <row r="134" customFormat="false" ht="11.25" hidden="false" customHeight="true" outlineLevel="0" collapsed="false">
      <c r="B134" s="188"/>
      <c r="C134" s="2" t="s">
        <v>292</v>
      </c>
      <c r="D134" s="76"/>
      <c r="E134" s="6" t="n">
        <v>60</v>
      </c>
      <c r="F134" s="183"/>
      <c r="G134" s="139"/>
      <c r="H134" s="74" t="s">
        <v>293</v>
      </c>
      <c r="I134" s="68"/>
      <c r="J134" s="160" t="n">
        <v>80</v>
      </c>
      <c r="K134" s="193"/>
      <c r="L134" s="239"/>
      <c r="M134" s="62" t="s">
        <v>294</v>
      </c>
      <c r="N134" s="5"/>
      <c r="O134" s="65" t="n">
        <v>0.05</v>
      </c>
      <c r="P134" s="183"/>
      <c r="Q134" s="139"/>
      <c r="R134" s="78"/>
      <c r="S134" s="76"/>
      <c r="T134" s="160"/>
      <c r="U134" s="183"/>
    </row>
    <row r="135" customFormat="false" ht="11.25" hidden="false" customHeight="true" outlineLevel="0" collapsed="false">
      <c r="B135" s="188"/>
      <c r="C135" s="2" t="s">
        <v>295</v>
      </c>
      <c r="D135" s="76"/>
      <c r="E135" s="6" t="n">
        <v>50</v>
      </c>
      <c r="F135" s="183"/>
      <c r="G135" s="139"/>
      <c r="H135" s="2"/>
      <c r="I135" s="76"/>
      <c r="J135" s="6"/>
      <c r="K135" s="205"/>
      <c r="L135" s="238"/>
      <c r="P135" s="183"/>
      <c r="Q135" s="139"/>
      <c r="R135" s="78"/>
      <c r="S135" s="76"/>
      <c r="T135" s="160"/>
      <c r="U135" s="183"/>
    </row>
    <row r="136" customFormat="false" ht="11.25" hidden="false" customHeight="true" outlineLevel="0" collapsed="false">
      <c r="B136" s="188"/>
      <c r="C136" s="2" t="s">
        <v>296</v>
      </c>
      <c r="D136" s="76"/>
      <c r="E136" s="6" t="n">
        <v>35</v>
      </c>
      <c r="F136" s="183"/>
      <c r="G136" s="2"/>
      <c r="H136" s="2"/>
      <c r="I136" s="2"/>
      <c r="J136" s="65" t="n">
        <v>0.15</v>
      </c>
      <c r="K136" s="205"/>
      <c r="L136" s="238"/>
      <c r="M136" s="74"/>
      <c r="N136" s="68"/>
      <c r="O136" s="84"/>
      <c r="P136" s="183"/>
      <c r="Q136" s="139"/>
      <c r="R136" s="143"/>
      <c r="S136" s="76"/>
      <c r="U136" s="183"/>
    </row>
    <row r="137" customFormat="false" ht="11.25" hidden="false" customHeight="true" outlineLevel="0" collapsed="false">
      <c r="B137" s="188"/>
      <c r="C137" s="74" t="s">
        <v>297</v>
      </c>
      <c r="D137" s="68"/>
      <c r="E137" s="160" t="n">
        <v>30</v>
      </c>
      <c r="F137" s="183"/>
      <c r="G137" s="139"/>
      <c r="H137" s="2" t="s">
        <v>298</v>
      </c>
      <c r="I137" s="76"/>
      <c r="J137" s="6" t="n">
        <v>90</v>
      </c>
      <c r="K137" s="183"/>
      <c r="L137" s="238"/>
      <c r="P137" s="183"/>
      <c r="Q137" s="139"/>
      <c r="R137" s="143"/>
      <c r="S137" s="76"/>
      <c r="U137" s="183"/>
    </row>
    <row r="138" customFormat="false" ht="11.25" hidden="false" customHeight="true" outlineLevel="0" collapsed="false">
      <c r="B138" s="188"/>
      <c r="C138" s="74" t="s">
        <v>299</v>
      </c>
      <c r="D138" s="68"/>
      <c r="E138" s="160" t="n">
        <v>40</v>
      </c>
      <c r="F138" s="183"/>
      <c r="G138" s="139"/>
      <c r="H138" s="2" t="s">
        <v>300</v>
      </c>
      <c r="I138" s="76"/>
      <c r="J138" s="82" t="n">
        <v>70</v>
      </c>
      <c r="K138" s="193"/>
      <c r="L138" s="238"/>
      <c r="M138" s="2"/>
      <c r="N138" s="76"/>
      <c r="O138" s="6"/>
      <c r="P138" s="183"/>
      <c r="Q138" s="139"/>
      <c r="R138" s="143"/>
      <c r="S138" s="76"/>
      <c r="U138" s="183"/>
    </row>
    <row r="139" customFormat="false" ht="11.25" hidden="false" customHeight="true" outlineLevel="0" collapsed="false">
      <c r="B139" s="188"/>
      <c r="C139" s="74" t="s">
        <v>301</v>
      </c>
      <c r="D139" s="68"/>
      <c r="E139" s="160" t="n">
        <v>50</v>
      </c>
      <c r="F139" s="183"/>
      <c r="G139" s="139"/>
      <c r="H139" s="74" t="s">
        <v>302</v>
      </c>
      <c r="I139" s="68"/>
      <c r="J139" s="82" t="n">
        <v>80</v>
      </c>
      <c r="K139" s="193"/>
      <c r="L139" s="238"/>
      <c r="M139" s="2"/>
      <c r="N139" s="76"/>
      <c r="O139" s="6"/>
      <c r="P139" s="183"/>
      <c r="Q139" s="139"/>
      <c r="R139" s="143"/>
      <c r="S139" s="76"/>
      <c r="U139" s="183"/>
    </row>
    <row r="140" customFormat="false" ht="11.25" hidden="false" customHeight="true" outlineLevel="0" collapsed="false">
      <c r="B140" s="188"/>
      <c r="C140" s="74" t="s">
        <v>303</v>
      </c>
      <c r="D140" s="68"/>
      <c r="E140" s="160" t="n">
        <v>60</v>
      </c>
      <c r="F140" s="183"/>
      <c r="G140" s="139"/>
      <c r="H140" s="74" t="s">
        <v>304</v>
      </c>
      <c r="I140" s="68"/>
      <c r="J140" s="82" t="n">
        <v>65</v>
      </c>
      <c r="K140" s="193"/>
      <c r="L140" s="238"/>
      <c r="M140" s="2"/>
      <c r="N140" s="76"/>
      <c r="O140" s="6"/>
      <c r="P140" s="183"/>
      <c r="Q140" s="139"/>
      <c r="R140" s="143"/>
      <c r="S140" s="76"/>
      <c r="U140" s="183"/>
    </row>
    <row r="141" customFormat="false" ht="11.25" hidden="false" customHeight="true" outlineLevel="0" collapsed="false">
      <c r="B141" s="188"/>
      <c r="C141" s="74" t="s">
        <v>305</v>
      </c>
      <c r="D141" s="182"/>
      <c r="E141" s="185" t="n">
        <v>85</v>
      </c>
      <c r="F141" s="183"/>
      <c r="G141" s="139"/>
      <c r="K141" s="193"/>
      <c r="L141" s="238"/>
      <c r="M141" s="2"/>
      <c r="N141" s="76"/>
      <c r="O141" s="6"/>
      <c r="P141" s="183"/>
      <c r="Q141" s="139"/>
      <c r="R141" s="143"/>
      <c r="S141" s="76"/>
      <c r="U141" s="183"/>
    </row>
    <row r="142" customFormat="false" ht="11.25" hidden="false" customHeight="true" outlineLevel="0" collapsed="false">
      <c r="B142" s="188"/>
      <c r="C142" s="74" t="s">
        <v>306</v>
      </c>
      <c r="D142" s="182"/>
      <c r="E142" s="185" t="n">
        <v>110</v>
      </c>
      <c r="F142" s="183"/>
      <c r="G142" s="139"/>
      <c r="K142" s="193"/>
      <c r="L142" s="238"/>
      <c r="M142" s="2"/>
      <c r="N142" s="76"/>
      <c r="O142" s="6"/>
      <c r="P142" s="183"/>
      <c r="Q142" s="139"/>
      <c r="R142" s="143"/>
      <c r="S142" s="76"/>
      <c r="U142" s="183"/>
    </row>
    <row r="143" customFormat="false" ht="11.25" hidden="false" customHeight="true" outlineLevel="0" collapsed="false">
      <c r="B143" s="188"/>
      <c r="F143" s="183"/>
      <c r="G143" s="139"/>
      <c r="K143" s="193"/>
      <c r="L143" s="238"/>
      <c r="M143" s="2"/>
      <c r="N143" s="76"/>
      <c r="O143" s="6"/>
      <c r="P143" s="183"/>
      <c r="Q143" s="139"/>
      <c r="R143" s="143"/>
      <c r="S143" s="76"/>
      <c r="U143" s="183"/>
    </row>
    <row r="144" customFormat="false" ht="11.25" hidden="false" customHeight="true" outlineLevel="0" collapsed="false">
      <c r="B144" s="188"/>
      <c r="F144" s="183"/>
      <c r="G144" s="139"/>
      <c r="K144" s="193"/>
      <c r="L144" s="238"/>
      <c r="M144" s="2"/>
      <c r="N144" s="76"/>
      <c r="O144" s="6"/>
      <c r="P144" s="183"/>
      <c r="Q144" s="139"/>
      <c r="R144" s="143"/>
      <c r="S144" s="76"/>
      <c r="U144" s="183"/>
    </row>
    <row r="145" customFormat="false" ht="11.25" hidden="false" customHeight="true" outlineLevel="0" collapsed="false">
      <c r="B145" s="188"/>
      <c r="F145" s="183"/>
      <c r="G145" s="139"/>
      <c r="K145" s="193"/>
      <c r="L145" s="238"/>
      <c r="M145" s="2"/>
      <c r="N145" s="76"/>
      <c r="O145" s="6"/>
      <c r="P145" s="183"/>
      <c r="Q145" s="139"/>
      <c r="R145" s="143"/>
      <c r="S145" s="76"/>
      <c r="U145" s="183"/>
    </row>
    <row r="146" customFormat="false" ht="11.25" hidden="false" customHeight="true" outlineLevel="0" collapsed="false">
      <c r="B146" s="240"/>
      <c r="C146" s="207"/>
      <c r="D146" s="208"/>
      <c r="E146" s="209"/>
      <c r="F146" s="241"/>
      <c r="G146" s="206"/>
      <c r="H146" s="207"/>
      <c r="I146" s="208"/>
      <c r="J146" s="207"/>
      <c r="K146" s="242"/>
      <c r="L146" s="243"/>
      <c r="M146" s="207"/>
      <c r="N146" s="208"/>
      <c r="O146" s="207"/>
      <c r="P146" s="241"/>
      <c r="Q146" s="212"/>
      <c r="R146" s="244"/>
      <c r="S146" s="231"/>
      <c r="T146" s="209"/>
      <c r="U146" s="241"/>
    </row>
    <row r="147" s="130" customFormat="true" ht="7.5" hidden="false" customHeight="true" outlineLevel="0" collapsed="false">
      <c r="A147" s="238"/>
      <c r="B147" s="114"/>
      <c r="C147" s="112"/>
      <c r="D147" s="114"/>
      <c r="E147" s="139"/>
      <c r="F147" s="139"/>
      <c r="G147" s="139"/>
      <c r="H147" s="245"/>
      <c r="I147" s="181"/>
      <c r="J147" s="238"/>
      <c r="K147" s="246"/>
      <c r="O147" s="139"/>
      <c r="P147" s="139"/>
      <c r="Q147" s="62"/>
      <c r="R147" s="112"/>
      <c r="S147" s="114"/>
      <c r="T147" s="139"/>
    </row>
    <row r="148" s="130" customFormat="true" ht="12" hidden="false" customHeight="true" outlineLevel="0" collapsed="false">
      <c r="B148" s="135"/>
      <c r="C148" s="5"/>
      <c r="D148" s="65"/>
      <c r="E148" s="2"/>
      <c r="F148" s="135" t="s">
        <v>208</v>
      </c>
      <c r="G148" s="139"/>
      <c r="H148" s="131"/>
      <c r="I148" s="132"/>
      <c r="J148" s="114"/>
      <c r="K148" s="238"/>
      <c r="L148" s="78"/>
      <c r="M148" s="214"/>
      <c r="N148" s="181"/>
      <c r="O148" s="139"/>
      <c r="P148" s="139"/>
      <c r="Q148" s="140"/>
      <c r="R148" s="141"/>
      <c r="S148" s="142"/>
      <c r="T148" s="2"/>
    </row>
    <row r="149" s="130" customFormat="true" ht="7.5" hidden="false" customHeight="true" outlineLevel="0" collapsed="false">
      <c r="B149" s="2"/>
      <c r="C149" s="5"/>
      <c r="D149" s="6"/>
      <c r="E149" s="2"/>
      <c r="F149" s="2"/>
      <c r="G149" s="78"/>
      <c r="H149" s="131"/>
      <c r="I149" s="132"/>
      <c r="K149" s="238"/>
      <c r="M149" s="131"/>
      <c r="N149" s="132"/>
      <c r="O149" s="139"/>
      <c r="P149" s="139"/>
      <c r="Q149" s="143"/>
      <c r="R149" s="5"/>
      <c r="S149" s="6"/>
      <c r="T149" s="2"/>
    </row>
    <row r="150" s="130" customFormat="true" ht="9.6" hidden="false" customHeight="true" outlineLevel="0" collapsed="false">
      <c r="B150" s="145" t="s">
        <v>209</v>
      </c>
      <c r="C150" s="136"/>
      <c r="D150" s="137"/>
      <c r="E150" s="138"/>
      <c r="F150" s="138"/>
      <c r="H150" s="136"/>
      <c r="I150" s="137"/>
      <c r="J150" s="138"/>
      <c r="M150" s="131"/>
      <c r="N150" s="132"/>
      <c r="O150" s="138"/>
      <c r="P150" s="138"/>
      <c r="Q150" s="138"/>
      <c r="R150" s="146"/>
      <c r="S150" s="147"/>
      <c r="T150" s="148"/>
    </row>
    <row r="151" s="130" customFormat="true" ht="9.6" hidden="false" customHeight="true" outlineLevel="0" collapsed="false">
      <c r="B151" s="148" t="s">
        <v>210</v>
      </c>
      <c r="C151" s="148"/>
      <c r="D151" s="148"/>
      <c r="E151" s="148"/>
      <c r="F151" s="148"/>
      <c r="H151" s="136"/>
      <c r="I151" s="137"/>
      <c r="J151" s="138"/>
      <c r="L151" s="138"/>
      <c r="M151" s="136"/>
      <c r="N151" s="137"/>
      <c r="O151" s="138"/>
      <c r="P151" s="138"/>
      <c r="Q151" s="138"/>
      <c r="R151" s="146"/>
      <c r="S151" s="147"/>
      <c r="T151" s="148"/>
    </row>
    <row r="152" s="130" customFormat="true" ht="9.6" hidden="false" customHeight="true" outlineLevel="0" collapsed="false">
      <c r="B152" s="148" t="s">
        <v>211</v>
      </c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</row>
    <row r="153" s="130" customFormat="true" ht="9.6" hidden="false" customHeight="true" outlineLevel="0" collapsed="false">
      <c r="B153" s="148" t="s">
        <v>212</v>
      </c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</row>
    <row r="154" s="149" customFormat="true" ht="9.6" hidden="false" customHeight="true" outlineLevel="0" collapsed="false">
      <c r="B154" s="145" t="s">
        <v>213</v>
      </c>
      <c r="C154" s="136"/>
      <c r="D154" s="137"/>
      <c r="E154" s="138"/>
      <c r="F154" s="138"/>
      <c r="G154" s="138"/>
      <c r="H154" s="136"/>
      <c r="I154" s="137"/>
      <c r="J154" s="138"/>
      <c r="K154" s="138"/>
      <c r="L154" s="130"/>
      <c r="M154" s="131"/>
      <c r="N154" s="132"/>
      <c r="O154" s="138"/>
      <c r="P154" s="138"/>
      <c r="Q154" s="138"/>
      <c r="R154" s="146"/>
      <c r="S154" s="147"/>
      <c r="T154" s="148"/>
    </row>
    <row r="155" s="149" customFormat="true" ht="9.6" hidden="false" customHeight="true" outlineLevel="0" collapsed="false">
      <c r="B155" s="148" t="s">
        <v>214</v>
      </c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</row>
    <row r="156" s="74" customFormat="true" ht="11.25" hidden="false" customHeight="true" outlineLevel="0" collapsed="false">
      <c r="C156" s="247"/>
      <c r="D156" s="248"/>
      <c r="E156" s="249"/>
      <c r="F156" s="247"/>
      <c r="G156" s="138"/>
      <c r="H156" s="247"/>
      <c r="I156" s="248"/>
      <c r="J156" s="249"/>
      <c r="K156" s="138"/>
      <c r="L156" s="247"/>
      <c r="M156" s="247"/>
      <c r="N156" s="248"/>
      <c r="O156" s="249"/>
      <c r="P156" s="247"/>
      <c r="Q156" s="247"/>
      <c r="R156" s="247"/>
      <c r="S156" s="248"/>
      <c r="T156" s="249"/>
    </row>
    <row r="157" s="74" customFormat="true" ht="10.2" hidden="false" customHeight="true" outlineLevel="0" collapsed="false">
      <c r="C157" s="247"/>
      <c r="D157" s="248"/>
      <c r="E157" s="249"/>
      <c r="F157" s="247"/>
      <c r="G157" s="138"/>
      <c r="H157" s="247"/>
      <c r="I157" s="248"/>
      <c r="J157" s="249"/>
      <c r="K157" s="138"/>
      <c r="L157" s="247"/>
      <c r="M157" s="247"/>
      <c r="N157" s="248"/>
      <c r="O157" s="249"/>
      <c r="P157" s="247"/>
      <c r="Q157" s="247"/>
      <c r="R157" s="247"/>
      <c r="S157" s="248"/>
      <c r="T157" s="249"/>
    </row>
    <row r="158" customFormat="false" ht="10.2" hidden="false" customHeight="true" outlineLevel="0" collapsed="false">
      <c r="G158" s="247"/>
      <c r="K158" s="247"/>
      <c r="U158" s="74"/>
      <c r="V158" s="250"/>
    </row>
    <row r="159" customFormat="false" ht="10.2" hidden="false" customHeight="true" outlineLevel="0" collapsed="false">
      <c r="G159" s="247"/>
      <c r="K159" s="247"/>
    </row>
    <row r="160" customFormat="false" ht="10.2" hidden="false" customHeight="true" outlineLevel="0" collapsed="false"/>
    <row r="161" customFormat="false" ht="10.2" hidden="false" customHeight="true" outlineLevel="0" collapsed="false"/>
    <row r="162" customFormat="false" ht="10.2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</sheetData>
  <mergeCells count="14">
    <mergeCell ref="R3:S3"/>
    <mergeCell ref="B5:U5"/>
    <mergeCell ref="B79:T79"/>
    <mergeCell ref="B80:T80"/>
    <mergeCell ref="B81:T81"/>
    <mergeCell ref="B83:G83"/>
    <mergeCell ref="R87:S87"/>
    <mergeCell ref="B89:U89"/>
    <mergeCell ref="B111:U111"/>
    <mergeCell ref="C127:U127"/>
    <mergeCell ref="B151:F151"/>
    <mergeCell ref="B152:T152"/>
    <mergeCell ref="B153:T153"/>
    <mergeCell ref="B155:T15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55" man="true" max="16383" min="0"/>
  </rowBreaks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8T13:04:26Z</dcterms:created>
  <dc:creator>F. Pepers</dc:creator>
  <dc:description/>
  <dc:language>en-US</dc:language>
  <cp:lastModifiedBy>f v e</cp:lastModifiedBy>
  <cp:lastPrinted>2017-02-02T19:42:20Z</cp:lastPrinted>
  <dcterms:modified xsi:type="dcterms:W3CDTF">2017-07-04T14:41:46Z</dcterms:modified>
  <cp:revision>0</cp:revision>
  <dc:subject/>
  <dc:title>ossep9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anasonic RRP October 2016_BE_DRAFT_03Oct.xls</vt:lpwstr>
  </property>
</Properties>
</file>